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建成区外乡镇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济宁市农村无害化卫生厕所改造情况公示</t>
    </r>
  </si>
  <si>
    <t xml:space="preserve">序号</t>
  </si>
  <si>
    <t xml:space="preserve">县市区</t>
  </si>
  <si>
    <t xml:space="preserve">乡镇街道</t>
  </si>
  <si>
    <t xml:space="preserve">行政村个数</t>
  </si>
  <si>
    <t xml:space="preserve">户籍户数</t>
  </si>
  <si>
    <t xml:space="preserve">户厕改造情况</t>
  </si>
  <si>
    <t xml:space="preserve">农户自改、棚改、社区改造户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及之前完成户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完成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完成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完成</t>
    </r>
  </si>
  <si>
    <t xml:space="preserve">完成合计</t>
  </si>
  <si>
    <t xml:space="preserve">任城区</t>
  </si>
  <si>
    <t xml:space="preserve">南张街道</t>
  </si>
  <si>
    <t xml:space="preserve">李营街道</t>
  </si>
  <si>
    <t xml:space="preserve">二十里铺街道</t>
  </si>
  <si>
    <t xml:space="preserve">安居街道</t>
  </si>
  <si>
    <t xml:space="preserve">唐口街道</t>
  </si>
  <si>
    <t xml:space="preserve">长沟镇</t>
  </si>
  <si>
    <t xml:space="preserve">喻屯镇</t>
  </si>
  <si>
    <t xml:space="preserve">兖州区</t>
  </si>
  <si>
    <t xml:space="preserve">新兖镇</t>
  </si>
  <si>
    <t xml:space="preserve">大安镇</t>
  </si>
  <si>
    <t xml:space="preserve">漕河镇</t>
  </si>
  <si>
    <t xml:space="preserve">小孟镇</t>
  </si>
  <si>
    <t xml:space="preserve">新驿镇</t>
  </si>
  <si>
    <t xml:space="preserve">颜店镇</t>
  </si>
  <si>
    <t xml:space="preserve">兴隆庄街道</t>
  </si>
  <si>
    <t xml:space="preserve">曲阜市</t>
  </si>
  <si>
    <t xml:space="preserve">小雪街道</t>
  </si>
  <si>
    <t xml:space="preserve">时庄街道</t>
  </si>
  <si>
    <t xml:space="preserve">王庄镇</t>
  </si>
  <si>
    <t xml:space="preserve">石门山镇</t>
  </si>
  <si>
    <t xml:space="preserve">尼山镇</t>
  </si>
  <si>
    <t xml:space="preserve">防山镇</t>
  </si>
  <si>
    <t xml:space="preserve">陵城镇</t>
  </si>
  <si>
    <t xml:space="preserve">息陬镇</t>
  </si>
  <si>
    <t xml:space="preserve">姚村镇</t>
  </si>
  <si>
    <t xml:space="preserve">书院街道</t>
  </si>
  <si>
    <t xml:space="preserve">吴村镇</t>
  </si>
  <si>
    <t xml:space="preserve">泗水县</t>
  </si>
  <si>
    <t xml:space="preserve">泗河街道</t>
  </si>
  <si>
    <t xml:space="preserve">济河街道</t>
  </si>
  <si>
    <t xml:space="preserve">金庄镇</t>
  </si>
  <si>
    <t xml:space="preserve">苗馆镇</t>
  </si>
  <si>
    <t xml:space="preserve">高峪镇</t>
  </si>
  <si>
    <t xml:space="preserve">泉林镇</t>
  </si>
  <si>
    <t xml:space="preserve">星村镇</t>
  </si>
  <si>
    <t xml:space="preserve">圣水峪镇</t>
  </si>
  <si>
    <t xml:space="preserve">中册镇</t>
  </si>
  <si>
    <t xml:space="preserve">泗张镇</t>
  </si>
  <si>
    <t xml:space="preserve">杨柳镇</t>
  </si>
  <si>
    <t xml:space="preserve">柘沟镇</t>
  </si>
  <si>
    <t xml:space="preserve">华村镇</t>
  </si>
  <si>
    <t xml:space="preserve">邹城市</t>
  </si>
  <si>
    <t xml:space="preserve">峄山镇</t>
  </si>
  <si>
    <t xml:space="preserve">看庄镇</t>
  </si>
  <si>
    <t xml:space="preserve">香城镇</t>
  </si>
  <si>
    <t xml:space="preserve">张庄镇</t>
  </si>
  <si>
    <t xml:space="preserve">城前镇</t>
  </si>
  <si>
    <t xml:space="preserve">田黄镇</t>
  </si>
  <si>
    <t xml:space="preserve">大束镇</t>
  </si>
  <si>
    <t xml:space="preserve">中心店镇</t>
  </si>
  <si>
    <t xml:space="preserve">北宿镇</t>
  </si>
  <si>
    <t xml:space="preserve">唐村镇</t>
  </si>
  <si>
    <t xml:space="preserve">太平镇</t>
  </si>
  <si>
    <t xml:space="preserve">郭里镇</t>
  </si>
  <si>
    <t xml:space="preserve">石墙镇</t>
  </si>
  <si>
    <t xml:space="preserve">微山县</t>
  </si>
  <si>
    <t xml:space="preserve">韩 庄 镇</t>
  </si>
  <si>
    <t xml:space="preserve">微山岛镇</t>
  </si>
  <si>
    <t xml:space="preserve">昭阳街道</t>
  </si>
  <si>
    <t xml:space="preserve">夏镇街道</t>
  </si>
  <si>
    <t xml:space="preserve">傅村街道</t>
  </si>
  <si>
    <t xml:space="preserve">驩 城 镇</t>
  </si>
  <si>
    <t xml:space="preserve">留 庄 镇</t>
  </si>
  <si>
    <t xml:space="preserve">两 城 镇</t>
  </si>
  <si>
    <t xml:space="preserve">鲁 桥 镇</t>
  </si>
  <si>
    <t xml:space="preserve">马 坡 镇</t>
  </si>
  <si>
    <t xml:space="preserve">南 阳 镇</t>
  </si>
  <si>
    <t xml:space="preserve">张 楼 镇</t>
  </si>
  <si>
    <t xml:space="preserve">西 平 镇</t>
  </si>
  <si>
    <t xml:space="preserve">赵 庙 镇</t>
  </si>
  <si>
    <t xml:space="preserve">高 楼 乡</t>
  </si>
  <si>
    <t xml:space="preserve">鱼台县</t>
  </si>
  <si>
    <t xml:space="preserve">滨湖街道</t>
  </si>
  <si>
    <t xml:space="preserve">李阁镇</t>
  </si>
  <si>
    <t xml:space="preserve">王鲁镇</t>
  </si>
  <si>
    <t xml:space="preserve">清河镇</t>
  </si>
  <si>
    <t xml:space="preserve">唐马镇</t>
  </si>
  <si>
    <t xml:space="preserve">罗屯镇</t>
  </si>
  <si>
    <t xml:space="preserve">老砦镇</t>
  </si>
  <si>
    <t xml:space="preserve">王庙镇</t>
  </si>
  <si>
    <t xml:space="preserve">张黄镇</t>
  </si>
  <si>
    <t xml:space="preserve">鱼城镇</t>
  </si>
  <si>
    <t xml:space="preserve">谷亭街道</t>
  </si>
  <si>
    <t xml:space="preserve">金乡县</t>
  </si>
  <si>
    <t xml:space="preserve">金乡街道</t>
  </si>
  <si>
    <t xml:space="preserve">高河街道</t>
  </si>
  <si>
    <t xml:space="preserve">羊山镇</t>
  </si>
  <si>
    <t xml:space="preserve">王丕街道</t>
  </si>
  <si>
    <t xml:space="preserve">霄云镇</t>
  </si>
  <si>
    <t xml:space="preserve">鸡黍镇</t>
  </si>
  <si>
    <t xml:space="preserve">胡集镇</t>
  </si>
  <si>
    <t xml:space="preserve">卜集镇</t>
  </si>
  <si>
    <t xml:space="preserve">司马镇</t>
  </si>
  <si>
    <t xml:space="preserve">鱼山街道</t>
  </si>
  <si>
    <t xml:space="preserve">马庙镇</t>
  </si>
  <si>
    <t xml:space="preserve">化雨镇</t>
  </si>
  <si>
    <t xml:space="preserve">兴隆镇</t>
  </si>
  <si>
    <t xml:space="preserve">嘉祥县</t>
  </si>
  <si>
    <t xml:space="preserve">卧龙山街道</t>
  </si>
  <si>
    <t xml:space="preserve">金屯镇</t>
  </si>
  <si>
    <t xml:space="preserve">仲山镇</t>
  </si>
  <si>
    <t xml:space="preserve">孟姑集镇</t>
  </si>
  <si>
    <t xml:space="preserve">马村镇</t>
  </si>
  <si>
    <t xml:space="preserve">梁宝寺镇</t>
  </si>
  <si>
    <t xml:space="preserve">万张街道</t>
  </si>
  <si>
    <t xml:space="preserve">老僧堂镇</t>
  </si>
  <si>
    <t xml:space="preserve">纸坊镇</t>
  </si>
  <si>
    <t xml:space="preserve">嘉祥街道</t>
  </si>
  <si>
    <t xml:space="preserve">大张楼镇</t>
  </si>
  <si>
    <t xml:space="preserve">黄垓镇</t>
  </si>
  <si>
    <t xml:space="preserve">满硐镇</t>
  </si>
  <si>
    <t xml:space="preserve">汶上县</t>
  </si>
  <si>
    <t xml:space="preserve">杨店镇</t>
  </si>
  <si>
    <t xml:space="preserve">寅寺镇</t>
  </si>
  <si>
    <t xml:space="preserve">义桥镇</t>
  </si>
  <si>
    <t xml:space="preserve">苑庄镇</t>
  </si>
  <si>
    <t xml:space="preserve">郭仓镇</t>
  </si>
  <si>
    <t xml:space="preserve">南旺镇</t>
  </si>
  <si>
    <t xml:space="preserve">次丘镇</t>
  </si>
  <si>
    <t xml:space="preserve">康驿镇</t>
  </si>
  <si>
    <t xml:space="preserve">刘楼镇</t>
  </si>
  <si>
    <t xml:space="preserve">白石镇</t>
  </si>
  <si>
    <t xml:space="preserve">军屯乡</t>
  </si>
  <si>
    <t xml:space="preserve">南站镇</t>
  </si>
  <si>
    <t xml:space="preserve">郭楼镇</t>
  </si>
  <si>
    <t xml:space="preserve">汶上街道</t>
  </si>
  <si>
    <t xml:space="preserve">中都街道</t>
  </si>
  <si>
    <t xml:space="preserve">开发区</t>
  </si>
  <si>
    <t xml:space="preserve">梁山县</t>
  </si>
  <si>
    <t xml:space="preserve">拳铺镇</t>
  </si>
  <si>
    <t xml:space="preserve">梁山街道</t>
  </si>
  <si>
    <t xml:space="preserve">黑虎庙镇</t>
  </si>
  <si>
    <t xml:space="preserve">马营镇</t>
  </si>
  <si>
    <t xml:space="preserve">韩垓镇</t>
  </si>
  <si>
    <t xml:space="preserve">韩岗镇</t>
  </si>
  <si>
    <r>
      <rPr>
        <sz val="10"/>
        <rFont val="仿宋_GB2312"/>
        <family val="3"/>
        <charset val="134"/>
      </rPr>
      <t xml:space="preserve">21214</t>
    </r>
    <r>
      <rPr>
        <sz val="10"/>
        <rFont val="Noto Sans"/>
        <family val="2"/>
      </rPr>
      <t xml:space="preserve">（其中压煤区和社区搬迁村共计</t>
    </r>
    <r>
      <rPr>
        <sz val="10"/>
        <rFont val="仿宋_GB2312"/>
        <family val="3"/>
        <charset val="134"/>
      </rPr>
      <t xml:space="preserve">8210</t>
    </r>
    <r>
      <rPr>
        <sz val="10"/>
        <rFont val="Noto Sans"/>
        <family val="2"/>
      </rPr>
      <t xml:space="preserve">户，不在改厕范围内）</t>
    </r>
  </si>
  <si>
    <t xml:space="preserve">杨营镇</t>
  </si>
  <si>
    <t xml:space="preserve">小安山镇</t>
  </si>
  <si>
    <t xml:space="preserve">馆驿镇</t>
  </si>
  <si>
    <t xml:space="preserve">寿张集镇</t>
  </si>
  <si>
    <t xml:space="preserve">小路口镇</t>
  </si>
  <si>
    <t xml:space="preserve">大路口乡</t>
  </si>
  <si>
    <t xml:space="preserve">赵堌堆乡</t>
  </si>
  <si>
    <t xml:space="preserve">高新区</t>
  </si>
  <si>
    <t xml:space="preserve">接庄</t>
  </si>
  <si>
    <t xml:space="preserve">柳行</t>
  </si>
  <si>
    <t xml:space="preserve">王因</t>
  </si>
  <si>
    <t xml:space="preserve">太白湖新区</t>
  </si>
  <si>
    <t xml:space="preserve">石桥镇</t>
  </si>
  <si>
    <t xml:space="preserve">济宁经济技术开发区</t>
  </si>
  <si>
    <t xml:space="preserve">疃里镇</t>
  </si>
  <si>
    <t xml:space="preserve">马集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0 3" xfId="20"/>
    <cellStyle name="常规 2" xfId="21"/>
    <cellStyle name="常规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9.87"/>
    <col collapsed="false" customWidth="true" hidden="false" outlineLevel="0" max="6" min="6" style="0" width="26.87"/>
    <col collapsed="false" customWidth="true" hidden="false" outlineLevel="0" max="7" min="7" style="0" width="18.12"/>
    <col collapsed="false" customWidth="true" hidden="false" outlineLevel="0" max="8" min="8" style="0" width="10.12"/>
    <col collapsed="false" customWidth="true" hidden="false" outlineLevel="0" max="11" min="11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6" t="s">
        <v>14</v>
      </c>
      <c r="D4" s="6" t="n">
        <v>53</v>
      </c>
      <c r="E4" s="6" t="n">
        <v>14076</v>
      </c>
      <c r="F4" s="6" t="n">
        <v>5386</v>
      </c>
      <c r="G4" s="6" t="n">
        <v>1491</v>
      </c>
      <c r="H4" s="6" t="n">
        <v>4953</v>
      </c>
      <c r="I4" s="6" t="n">
        <v>531</v>
      </c>
      <c r="J4" s="6" t="n">
        <v>1158</v>
      </c>
      <c r="K4" s="6" t="n">
        <f aca="false">SUM(F4:J4)</f>
        <v>1351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8"/>
      <c r="IU4" s="8"/>
      <c r="IV4" s="8"/>
    </row>
    <row r="5" customFormat="false" ht="14.25" hidden="false" customHeight="false" outlineLevel="0" collapsed="false">
      <c r="A5" s="5" t="n">
        <v>2</v>
      </c>
      <c r="B5" s="6" t="s">
        <v>13</v>
      </c>
      <c r="C5" s="6" t="s">
        <v>15</v>
      </c>
      <c r="D5" s="6" t="n">
        <v>56</v>
      </c>
      <c r="E5" s="6" t="n">
        <v>17807</v>
      </c>
      <c r="F5" s="6" t="n">
        <v>13503</v>
      </c>
      <c r="G5" s="6" t="n">
        <v>1102</v>
      </c>
      <c r="H5" s="6" t="n">
        <v>3052</v>
      </c>
      <c r="I5" s="6" t="n">
        <v>676</v>
      </c>
      <c r="J5" s="6" t="n">
        <v>1418</v>
      </c>
      <c r="K5" s="6" t="n">
        <f aca="false">SUM(F5:J5)</f>
        <v>1975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8"/>
      <c r="IU5" s="8"/>
      <c r="IV5" s="8"/>
    </row>
    <row r="6" customFormat="false" ht="14.25" hidden="false" customHeight="false" outlineLevel="0" collapsed="false">
      <c r="A6" s="5" t="n">
        <v>3</v>
      </c>
      <c r="B6" s="9" t="s">
        <v>13</v>
      </c>
      <c r="C6" s="9" t="s">
        <v>16</v>
      </c>
      <c r="D6" s="6" t="n">
        <v>53</v>
      </c>
      <c r="E6" s="6" t="n">
        <v>13952</v>
      </c>
      <c r="F6" s="6" t="n">
        <v>4681</v>
      </c>
      <c r="G6" s="6" t="n">
        <v>882</v>
      </c>
      <c r="H6" s="6" t="n">
        <v>6174</v>
      </c>
      <c r="I6" s="6" t="n">
        <v>1279</v>
      </c>
      <c r="J6" s="6" t="n">
        <v>1115</v>
      </c>
      <c r="K6" s="6" t="n">
        <f aca="false">SUM(F6:J6)</f>
        <v>1413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8"/>
      <c r="IU6" s="8"/>
      <c r="IV6" s="8"/>
    </row>
    <row r="7" customFormat="false" ht="14.25" hidden="false" customHeight="false" outlineLevel="0" collapsed="false">
      <c r="A7" s="5" t="n">
        <v>4</v>
      </c>
      <c r="B7" s="6" t="s">
        <v>13</v>
      </c>
      <c r="C7" s="6" t="s">
        <v>17</v>
      </c>
      <c r="D7" s="6" t="n">
        <v>61</v>
      </c>
      <c r="E7" s="6" t="n">
        <v>22738</v>
      </c>
      <c r="F7" s="6" t="n">
        <v>12057</v>
      </c>
      <c r="G7" s="6" t="n">
        <v>1013</v>
      </c>
      <c r="H7" s="6" t="n">
        <v>3290</v>
      </c>
      <c r="I7" s="6" t="n">
        <v>3696</v>
      </c>
      <c r="J7" s="6" t="n">
        <v>1671</v>
      </c>
      <c r="K7" s="6" t="n">
        <f aca="false">SUM(F7:J7)</f>
        <v>2172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8"/>
      <c r="IU7" s="8"/>
      <c r="IV7" s="8"/>
    </row>
    <row r="8" customFormat="false" ht="14.25" hidden="false" customHeight="false" outlineLevel="0" collapsed="false">
      <c r="A8" s="5" t="n">
        <v>5</v>
      </c>
      <c r="B8" s="6" t="s">
        <v>13</v>
      </c>
      <c r="C8" s="6" t="s">
        <v>18</v>
      </c>
      <c r="D8" s="6" t="n">
        <v>78</v>
      </c>
      <c r="E8" s="6" t="n">
        <v>22432</v>
      </c>
      <c r="F8" s="6" t="n">
        <v>3080</v>
      </c>
      <c r="G8" s="6" t="n">
        <v>1054</v>
      </c>
      <c r="H8" s="6" t="n">
        <v>5939</v>
      </c>
      <c r="I8" s="6" t="n">
        <v>8065</v>
      </c>
      <c r="J8" s="6" t="n">
        <v>2198</v>
      </c>
      <c r="K8" s="6" t="n">
        <f aca="false">SUM(F8:J8)</f>
        <v>2033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8"/>
      <c r="IU8" s="8"/>
      <c r="IV8" s="8"/>
    </row>
    <row r="9" customFormat="false" ht="14.25" hidden="false" customHeight="false" outlineLevel="0" collapsed="false">
      <c r="A9" s="5" t="n">
        <v>6</v>
      </c>
      <c r="B9" s="9" t="s">
        <v>13</v>
      </c>
      <c r="C9" s="6" t="s">
        <v>19</v>
      </c>
      <c r="D9" s="6" t="n">
        <v>52</v>
      </c>
      <c r="E9" s="6" t="n">
        <v>16962</v>
      </c>
      <c r="F9" s="6" t="n">
        <v>4216</v>
      </c>
      <c r="G9" s="6" t="n">
        <v>2192</v>
      </c>
      <c r="H9" s="6" t="n">
        <v>5347</v>
      </c>
      <c r="I9" s="6" t="n">
        <v>1182</v>
      </c>
      <c r="J9" s="6" t="n">
        <v>1821</v>
      </c>
      <c r="K9" s="6" t="n">
        <f aca="false">SUM(F9:J9)</f>
        <v>14758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8"/>
      <c r="IU9" s="8"/>
      <c r="IV9" s="8"/>
    </row>
    <row r="10" customFormat="false" ht="14.25" hidden="false" customHeight="false" outlineLevel="0" collapsed="false">
      <c r="A10" s="5" t="n">
        <v>7</v>
      </c>
      <c r="B10" s="6" t="s">
        <v>13</v>
      </c>
      <c r="C10" s="6" t="s">
        <v>20</v>
      </c>
      <c r="D10" s="6" t="n">
        <v>72</v>
      </c>
      <c r="E10" s="6" t="n">
        <v>20423</v>
      </c>
      <c r="F10" s="6" t="n">
        <v>3112</v>
      </c>
      <c r="G10" s="6" t="n">
        <v>1647</v>
      </c>
      <c r="H10" s="6" t="n">
        <v>7821</v>
      </c>
      <c r="I10" s="6" t="n">
        <v>6127</v>
      </c>
      <c r="J10" s="6" t="n">
        <v>1829</v>
      </c>
      <c r="K10" s="6" t="n">
        <f aca="false">SUM(F10:J10)</f>
        <v>2053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8"/>
      <c r="IU10" s="8"/>
      <c r="IV10" s="8"/>
    </row>
    <row r="11" customFormat="false" ht="14.25" hidden="false" customHeight="false" outlineLevel="0" collapsed="false">
      <c r="A11" s="5" t="n">
        <v>8</v>
      </c>
      <c r="B11" s="6" t="s">
        <v>21</v>
      </c>
      <c r="C11" s="9" t="s">
        <v>22</v>
      </c>
      <c r="D11" s="6" t="n">
        <v>84</v>
      </c>
      <c r="E11" s="6" t="n">
        <v>14174</v>
      </c>
      <c r="F11" s="6" t="n">
        <v>11262</v>
      </c>
      <c r="G11" s="6"/>
      <c r="H11" s="6" t="n">
        <v>980</v>
      </c>
      <c r="I11" s="6" t="n">
        <v>1136</v>
      </c>
      <c r="J11" s="6" t="n">
        <v>137</v>
      </c>
      <c r="K11" s="6" t="n">
        <f aca="false">SUM(F11:J11)</f>
        <v>13515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8"/>
      <c r="IU11" s="8"/>
      <c r="IV11" s="8"/>
    </row>
    <row r="12" customFormat="false" ht="14.25" hidden="false" customHeight="false" outlineLevel="0" collapsed="false">
      <c r="A12" s="5" t="n">
        <v>9</v>
      </c>
      <c r="B12" s="9" t="s">
        <v>21</v>
      </c>
      <c r="C12" s="6" t="s">
        <v>23</v>
      </c>
      <c r="D12" s="6" t="n">
        <v>53</v>
      </c>
      <c r="E12" s="6" t="n">
        <v>9920</v>
      </c>
      <c r="F12" s="9" t="n">
        <v>6399</v>
      </c>
      <c r="G12" s="6"/>
      <c r="H12" s="6" t="n">
        <v>582</v>
      </c>
      <c r="I12" s="6" t="n">
        <v>2660</v>
      </c>
      <c r="J12" s="9" t="n">
        <v>121</v>
      </c>
      <c r="K12" s="6" t="n">
        <f aca="false">SUM(F12:J12)</f>
        <v>9762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8"/>
      <c r="IU12" s="8"/>
      <c r="IV12" s="8"/>
    </row>
    <row r="13" customFormat="false" ht="14.25" hidden="false" customHeight="false" outlineLevel="0" collapsed="false">
      <c r="A13" s="5" t="n">
        <v>10</v>
      </c>
      <c r="B13" s="6" t="s">
        <v>21</v>
      </c>
      <c r="C13" s="6" t="s">
        <v>24</v>
      </c>
      <c r="D13" s="6" t="n">
        <v>31</v>
      </c>
      <c r="E13" s="6" t="n">
        <v>5605</v>
      </c>
      <c r="F13" s="6" t="n">
        <v>1227</v>
      </c>
      <c r="G13" s="6" t="n">
        <v>18</v>
      </c>
      <c r="H13" s="6" t="n">
        <v>231</v>
      </c>
      <c r="I13" s="6" t="n">
        <v>3281</v>
      </c>
      <c r="J13" s="6" t="n">
        <v>440</v>
      </c>
      <c r="K13" s="6" t="n">
        <f aca="false">SUM(F13:J13)</f>
        <v>5197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8"/>
      <c r="IU13" s="8"/>
      <c r="IV13" s="8"/>
    </row>
    <row r="14" customFormat="false" ht="14.25" hidden="false" customHeight="false" outlineLevel="0" collapsed="false">
      <c r="A14" s="5" t="n">
        <v>11</v>
      </c>
      <c r="B14" s="6" t="s">
        <v>21</v>
      </c>
      <c r="C14" s="6" t="s">
        <v>25</v>
      </c>
      <c r="D14" s="6" t="n">
        <v>42</v>
      </c>
      <c r="E14" s="6" t="n">
        <v>4915</v>
      </c>
      <c r="F14" s="6" t="n">
        <v>890</v>
      </c>
      <c r="G14" s="6"/>
      <c r="H14" s="6" t="n">
        <v>3190</v>
      </c>
      <c r="I14" s="6" t="n">
        <v>537</v>
      </c>
      <c r="J14" s="6" t="n">
        <v>663</v>
      </c>
      <c r="K14" s="6" t="n">
        <f aca="false">SUM(F14:J14)</f>
        <v>528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8"/>
      <c r="IU14" s="8"/>
      <c r="IV14" s="8"/>
    </row>
    <row r="15" customFormat="false" ht="14.25" hidden="false" customHeight="false" outlineLevel="0" collapsed="false">
      <c r="A15" s="5" t="n">
        <v>12</v>
      </c>
      <c r="B15" s="9" t="s">
        <v>21</v>
      </c>
      <c r="C15" s="9" t="s">
        <v>26</v>
      </c>
      <c r="D15" s="6" t="n">
        <v>57</v>
      </c>
      <c r="E15" s="6" t="n">
        <v>6506</v>
      </c>
      <c r="F15" s="9" t="n">
        <v>406</v>
      </c>
      <c r="G15" s="6"/>
      <c r="H15" s="6" t="n">
        <v>3081</v>
      </c>
      <c r="I15" s="6" t="n">
        <v>1540</v>
      </c>
      <c r="J15" s="9" t="n">
        <v>690</v>
      </c>
      <c r="K15" s="6" t="n">
        <f aca="false">SUM(F15:J15)</f>
        <v>5717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8"/>
      <c r="IU15" s="8"/>
      <c r="IV15" s="8"/>
    </row>
    <row r="16" customFormat="false" ht="14.25" hidden="false" customHeight="false" outlineLevel="0" collapsed="false">
      <c r="A16" s="5" t="n">
        <v>13</v>
      </c>
      <c r="B16" s="6" t="s">
        <v>21</v>
      </c>
      <c r="C16" s="6" t="s">
        <v>27</v>
      </c>
      <c r="D16" s="6" t="n">
        <v>66</v>
      </c>
      <c r="E16" s="6" t="n">
        <v>12276</v>
      </c>
      <c r="F16" s="6" t="n">
        <v>648</v>
      </c>
      <c r="G16" s="6" t="n">
        <v>1034</v>
      </c>
      <c r="H16" s="6" t="n">
        <v>6025</v>
      </c>
      <c r="I16" s="6" t="n">
        <v>2775</v>
      </c>
      <c r="J16" s="6" t="n">
        <v>1546</v>
      </c>
      <c r="K16" s="6" t="n">
        <f aca="false">SUM(F16:J16)</f>
        <v>1202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8"/>
      <c r="IU16" s="8"/>
      <c r="IV16" s="8"/>
    </row>
    <row r="17" customFormat="false" ht="14.25" hidden="false" customHeight="false" outlineLevel="0" collapsed="false">
      <c r="A17" s="5" t="n">
        <v>14</v>
      </c>
      <c r="B17" s="9" t="s">
        <v>21</v>
      </c>
      <c r="C17" s="6" t="s">
        <v>28</v>
      </c>
      <c r="D17" s="6" t="n">
        <v>40</v>
      </c>
      <c r="E17" s="6" t="n">
        <v>5800</v>
      </c>
      <c r="F17" s="9" t="n">
        <v>5620</v>
      </c>
      <c r="G17" s="6"/>
      <c r="H17" s="6" t="n">
        <v>261</v>
      </c>
      <c r="I17" s="6" t="n">
        <v>130</v>
      </c>
      <c r="J17" s="9" t="n">
        <v>29</v>
      </c>
      <c r="K17" s="6" t="n">
        <f aca="false">SUM(F17:J17)</f>
        <v>604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8"/>
      <c r="IU17" s="8"/>
      <c r="IV17" s="8"/>
    </row>
    <row r="18" customFormat="false" ht="14.25" hidden="false" customHeight="false" outlineLevel="0" collapsed="false">
      <c r="A18" s="5" t="n">
        <v>15</v>
      </c>
      <c r="B18" s="6" t="s">
        <v>29</v>
      </c>
      <c r="C18" s="6" t="s">
        <v>30</v>
      </c>
      <c r="D18" s="6" t="n">
        <v>36</v>
      </c>
      <c r="E18" s="6" t="n">
        <v>12394</v>
      </c>
      <c r="F18" s="6" t="n">
        <v>2549</v>
      </c>
      <c r="G18" s="6" t="n">
        <v>730</v>
      </c>
      <c r="H18" s="6" t="n">
        <v>800</v>
      </c>
      <c r="I18" s="6" t="n">
        <v>2148</v>
      </c>
      <c r="J18" s="6" t="n">
        <v>3936</v>
      </c>
      <c r="K18" s="6" t="n">
        <v>1016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8"/>
      <c r="IU18" s="8"/>
      <c r="IV18" s="8"/>
    </row>
    <row r="19" customFormat="false" ht="14.25" hidden="false" customHeight="false" outlineLevel="0" collapsed="false">
      <c r="A19" s="5" t="n">
        <v>16</v>
      </c>
      <c r="B19" s="6" t="s">
        <v>29</v>
      </c>
      <c r="C19" s="9" t="s">
        <v>31</v>
      </c>
      <c r="D19" s="6" t="n">
        <v>48</v>
      </c>
      <c r="E19" s="6" t="n">
        <v>12411</v>
      </c>
      <c r="F19" s="6" t="n">
        <v>3996</v>
      </c>
      <c r="G19" s="6" t="n">
        <v>442</v>
      </c>
      <c r="H19" s="6" t="n">
        <v>171</v>
      </c>
      <c r="I19" s="6" t="n">
        <v>1425</v>
      </c>
      <c r="J19" s="6" t="n">
        <v>5310</v>
      </c>
      <c r="K19" s="6" t="n">
        <v>11344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8"/>
      <c r="IU19" s="8"/>
      <c r="IV19" s="8"/>
    </row>
    <row r="20" customFormat="false" ht="14.25" hidden="false" customHeight="false" outlineLevel="0" collapsed="false">
      <c r="A20" s="5" t="n">
        <v>17</v>
      </c>
      <c r="B20" s="9" t="s">
        <v>29</v>
      </c>
      <c r="C20" s="6" t="s">
        <v>32</v>
      </c>
      <c r="D20" s="6" t="n">
        <v>44</v>
      </c>
      <c r="E20" s="6" t="n">
        <v>12488</v>
      </c>
      <c r="F20" s="9" t="n">
        <v>760</v>
      </c>
      <c r="G20" s="6" t="n">
        <v>0</v>
      </c>
      <c r="H20" s="6" t="n">
        <v>821</v>
      </c>
      <c r="I20" s="6" t="n">
        <v>2667</v>
      </c>
      <c r="J20" s="9" t="n">
        <v>3746</v>
      </c>
      <c r="K20" s="6" t="n">
        <f aca="false">F20+H20+I20+J20</f>
        <v>7994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8"/>
      <c r="IU20" s="8"/>
      <c r="IV20" s="8"/>
    </row>
    <row r="21" customFormat="false" ht="14.25" hidden="false" customHeight="false" outlineLevel="0" collapsed="false">
      <c r="A21" s="5" t="n">
        <v>18</v>
      </c>
      <c r="B21" s="6" t="s">
        <v>29</v>
      </c>
      <c r="C21" s="6" t="s">
        <v>33</v>
      </c>
      <c r="D21" s="6" t="n">
        <v>40</v>
      </c>
      <c r="E21" s="6" t="n">
        <v>12673</v>
      </c>
      <c r="F21" s="6" t="n">
        <v>370</v>
      </c>
      <c r="G21" s="6" t="n">
        <v>663</v>
      </c>
      <c r="H21" s="6" t="n">
        <v>1459</v>
      </c>
      <c r="I21" s="6" t="n">
        <v>3318</v>
      </c>
      <c r="J21" s="6" t="n">
        <v>2038</v>
      </c>
      <c r="K21" s="6" t="n">
        <f aca="false">F21+G21+H21+I21+J21</f>
        <v>7848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8"/>
      <c r="IU21" s="8"/>
      <c r="IV21" s="8"/>
    </row>
    <row r="22" customFormat="false" ht="14.25" hidden="false" customHeight="false" outlineLevel="0" collapsed="false">
      <c r="A22" s="5" t="n">
        <v>19</v>
      </c>
      <c r="B22" s="9" t="s">
        <v>29</v>
      </c>
      <c r="C22" s="6" t="s">
        <v>34</v>
      </c>
      <c r="D22" s="6" t="n">
        <v>42</v>
      </c>
      <c r="E22" s="6" t="n">
        <v>15475</v>
      </c>
      <c r="F22" s="9" t="n">
        <v>0</v>
      </c>
      <c r="G22" s="6" t="n">
        <v>91</v>
      </c>
      <c r="H22" s="6" t="n">
        <v>724</v>
      </c>
      <c r="I22" s="6" t="n">
        <v>2727</v>
      </c>
      <c r="J22" s="9" t="n">
        <v>4841</v>
      </c>
      <c r="K22" s="6" t="n">
        <f aca="false">F22+G22+H22+I22+J22</f>
        <v>8383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8"/>
      <c r="IU22" s="8"/>
      <c r="IV22" s="8"/>
    </row>
    <row r="23" customFormat="false" ht="14.25" hidden="false" customHeight="false" outlineLevel="0" collapsed="false">
      <c r="A23" s="5" t="n">
        <v>20</v>
      </c>
      <c r="B23" s="6" t="s">
        <v>29</v>
      </c>
      <c r="C23" s="9" t="s">
        <v>35</v>
      </c>
      <c r="D23" s="6" t="n">
        <v>31</v>
      </c>
      <c r="E23" s="6" t="n">
        <v>11093</v>
      </c>
      <c r="F23" s="6" t="n">
        <v>965</v>
      </c>
      <c r="G23" s="6" t="n">
        <v>0</v>
      </c>
      <c r="H23" s="6" t="n">
        <v>1363</v>
      </c>
      <c r="I23" s="6" t="n">
        <v>1820</v>
      </c>
      <c r="J23" s="6" t="n">
        <v>3789</v>
      </c>
      <c r="K23" s="6" t="n">
        <f aca="false">F23+G23+H23+I23+J23</f>
        <v>7937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8"/>
      <c r="IU23" s="8"/>
      <c r="IV23" s="8"/>
    </row>
    <row r="24" customFormat="false" ht="14.25" hidden="false" customHeight="false" outlineLevel="0" collapsed="false">
      <c r="A24" s="5" t="n">
        <v>21</v>
      </c>
      <c r="B24" s="6" t="s">
        <v>29</v>
      </c>
      <c r="C24" s="6" t="s">
        <v>36</v>
      </c>
      <c r="D24" s="6" t="n">
        <v>50</v>
      </c>
      <c r="E24" s="6" t="n">
        <v>15455</v>
      </c>
      <c r="F24" s="6" t="n">
        <v>1126</v>
      </c>
      <c r="G24" s="6" t="n">
        <v>870</v>
      </c>
      <c r="H24" s="6" t="n">
        <v>2335</v>
      </c>
      <c r="I24" s="6" t="n">
        <v>1004</v>
      </c>
      <c r="J24" s="6" t="n">
        <v>3662</v>
      </c>
      <c r="K24" s="6" t="n">
        <f aca="false">F24+G24+H24+I24+J24</f>
        <v>8997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8"/>
      <c r="IU24" s="8"/>
      <c r="IV24" s="8"/>
    </row>
    <row r="25" customFormat="false" ht="14.25" hidden="false" customHeight="false" outlineLevel="0" collapsed="false">
      <c r="A25" s="5" t="n">
        <v>22</v>
      </c>
      <c r="B25" s="9" t="s">
        <v>29</v>
      </c>
      <c r="C25" s="6" t="s">
        <v>37</v>
      </c>
      <c r="D25" s="6" t="n">
        <v>33</v>
      </c>
      <c r="E25" s="6" t="n">
        <v>13476</v>
      </c>
      <c r="F25" s="9" t="n">
        <v>2000</v>
      </c>
      <c r="G25" s="6" t="n">
        <v>160</v>
      </c>
      <c r="H25" s="6" t="n">
        <v>2344</v>
      </c>
      <c r="I25" s="6" t="n">
        <v>1874</v>
      </c>
      <c r="J25" s="9" t="n">
        <v>3241</v>
      </c>
      <c r="K25" s="6" t="n">
        <f aca="false">F25+G25+H25+I25+J25</f>
        <v>9619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8"/>
      <c r="IU25" s="8"/>
      <c r="IV25" s="8"/>
    </row>
    <row r="26" customFormat="false" ht="14.25" hidden="false" customHeight="false" outlineLevel="0" collapsed="false">
      <c r="A26" s="5" t="n">
        <v>23</v>
      </c>
      <c r="B26" s="6" t="s">
        <v>29</v>
      </c>
      <c r="C26" s="6" t="s">
        <v>38</v>
      </c>
      <c r="D26" s="6" t="n">
        <v>47</v>
      </c>
      <c r="E26" s="6" t="n">
        <v>11438</v>
      </c>
      <c r="F26" s="6" t="n">
        <v>190</v>
      </c>
      <c r="G26" s="6" t="n">
        <v>30</v>
      </c>
      <c r="H26" s="6" t="n">
        <v>536</v>
      </c>
      <c r="I26" s="6" t="n">
        <v>2001</v>
      </c>
      <c r="J26" s="6" t="n">
        <v>4420</v>
      </c>
      <c r="K26" s="6" t="n">
        <f aca="false">F26+G26+H26+I26+J26</f>
        <v>7177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8"/>
      <c r="IU26" s="8"/>
      <c r="IV26" s="8"/>
    </row>
    <row r="27" customFormat="false" ht="14.25" hidden="false" customHeight="false" outlineLevel="0" collapsed="false">
      <c r="A27" s="5" t="n">
        <v>24</v>
      </c>
      <c r="B27" s="9" t="s">
        <v>29</v>
      </c>
      <c r="C27" s="9" t="s">
        <v>39</v>
      </c>
      <c r="D27" s="6" t="n">
        <v>32</v>
      </c>
      <c r="E27" s="6" t="n">
        <v>35094</v>
      </c>
      <c r="F27" s="9" t="n">
        <v>0</v>
      </c>
      <c r="G27" s="6" t="n">
        <v>350</v>
      </c>
      <c r="H27" s="6" t="n">
        <v>296</v>
      </c>
      <c r="I27" s="6" t="n">
        <v>1675</v>
      </c>
      <c r="J27" s="9" t="n">
        <v>3270</v>
      </c>
      <c r="K27" s="6" t="n">
        <f aca="false">F27+G27+H27+I27+J27</f>
        <v>559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8"/>
      <c r="IU27" s="8"/>
      <c r="IV27" s="8"/>
    </row>
    <row r="28" customFormat="false" ht="14.25" hidden="false" customHeight="false" outlineLevel="0" collapsed="false">
      <c r="A28" s="5" t="n">
        <v>25</v>
      </c>
      <c r="B28" s="6" t="s">
        <v>29</v>
      </c>
      <c r="C28" s="6" t="s">
        <v>40</v>
      </c>
      <c r="D28" s="6" t="n">
        <v>26</v>
      </c>
      <c r="E28" s="6" t="n">
        <v>11201</v>
      </c>
      <c r="F28" s="6" t="n">
        <v>185</v>
      </c>
      <c r="G28" s="6" t="n">
        <v>206</v>
      </c>
      <c r="H28" s="6" t="n">
        <v>1150</v>
      </c>
      <c r="I28" s="6" t="n">
        <v>2781</v>
      </c>
      <c r="J28" s="6" t="n">
        <v>2453</v>
      </c>
      <c r="K28" s="6" t="n">
        <f aca="false">F28+G28+H28+I28+J28</f>
        <v>6775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8"/>
      <c r="IU28" s="8"/>
      <c r="IV28" s="8"/>
    </row>
    <row r="29" customFormat="false" ht="14.25" hidden="false" customHeight="false" outlineLevel="0" collapsed="false">
      <c r="A29" s="5" t="n">
        <v>26</v>
      </c>
      <c r="B29" s="6" t="s">
        <v>41</v>
      </c>
      <c r="C29" s="6" t="s">
        <v>42</v>
      </c>
      <c r="D29" s="6" t="n">
        <v>17</v>
      </c>
      <c r="E29" s="6" t="n">
        <v>5726</v>
      </c>
      <c r="F29" s="6" t="n">
        <v>884</v>
      </c>
      <c r="G29" s="6" t="n">
        <v>579</v>
      </c>
      <c r="H29" s="6" t="n">
        <v>489</v>
      </c>
      <c r="I29" s="6" t="n">
        <v>2065</v>
      </c>
      <c r="J29" s="6" t="n">
        <v>331</v>
      </c>
      <c r="K29" s="6" t="n">
        <f aca="false">J29+I29+H29+F29</f>
        <v>3769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8"/>
      <c r="IU29" s="8"/>
      <c r="IV29" s="8"/>
    </row>
    <row r="30" customFormat="false" ht="14.25" hidden="false" customHeight="false" outlineLevel="0" collapsed="false">
      <c r="A30" s="5" t="n">
        <v>27</v>
      </c>
      <c r="B30" s="9" t="s">
        <v>41</v>
      </c>
      <c r="C30" s="6" t="s">
        <v>43</v>
      </c>
      <c r="D30" s="6" t="n">
        <v>29</v>
      </c>
      <c r="E30" s="6" t="n">
        <v>10220</v>
      </c>
      <c r="F30" s="9" t="n">
        <v>2109</v>
      </c>
      <c r="G30" s="6" t="n">
        <v>810</v>
      </c>
      <c r="H30" s="6" t="n">
        <v>826</v>
      </c>
      <c r="I30" s="6" t="n">
        <v>4922</v>
      </c>
      <c r="J30" s="9" t="n">
        <v>229</v>
      </c>
      <c r="K30" s="6" t="n">
        <f aca="false">J30+I30+H30+F30</f>
        <v>8086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8"/>
      <c r="IU30" s="8"/>
      <c r="IV30" s="8"/>
    </row>
    <row r="31" customFormat="false" ht="14.25" hidden="false" customHeight="false" outlineLevel="0" collapsed="false">
      <c r="A31" s="5" t="n">
        <v>28</v>
      </c>
      <c r="B31" s="6" t="s">
        <v>41</v>
      </c>
      <c r="C31" s="9" t="s">
        <v>44</v>
      </c>
      <c r="D31" s="6" t="n">
        <v>52</v>
      </c>
      <c r="E31" s="6" t="n">
        <v>14578</v>
      </c>
      <c r="F31" s="6" t="n">
        <v>1410</v>
      </c>
      <c r="G31" s="6" t="n">
        <v>440</v>
      </c>
      <c r="H31" s="6" t="n">
        <v>3125</v>
      </c>
      <c r="I31" s="6" t="n">
        <v>1611</v>
      </c>
      <c r="J31" s="6" t="n">
        <v>1040</v>
      </c>
      <c r="K31" s="6" t="n">
        <f aca="false">J31+I31+H31+F31</f>
        <v>7186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8"/>
      <c r="IU31" s="8"/>
      <c r="IV31" s="8"/>
    </row>
    <row r="32" customFormat="false" ht="14.25" hidden="false" customHeight="false" outlineLevel="0" collapsed="false">
      <c r="A32" s="5" t="n">
        <v>29</v>
      </c>
      <c r="B32" s="9" t="s">
        <v>41</v>
      </c>
      <c r="C32" s="6" t="s">
        <v>45</v>
      </c>
      <c r="D32" s="6" t="n">
        <v>63</v>
      </c>
      <c r="E32" s="6" t="n">
        <v>14848</v>
      </c>
      <c r="F32" s="9" t="n">
        <v>1724</v>
      </c>
      <c r="G32" s="6" t="n">
        <v>0</v>
      </c>
      <c r="H32" s="6" t="n">
        <v>1545</v>
      </c>
      <c r="I32" s="6" t="n">
        <v>5628</v>
      </c>
      <c r="J32" s="9" t="n">
        <v>1381</v>
      </c>
      <c r="K32" s="6" t="n">
        <f aca="false">J32+I32+H32+F32</f>
        <v>10278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8"/>
      <c r="IU32" s="8"/>
      <c r="IV32" s="8"/>
    </row>
    <row r="33" customFormat="false" ht="14.25" hidden="false" customHeight="false" outlineLevel="0" collapsed="false">
      <c r="A33" s="5" t="n">
        <v>30</v>
      </c>
      <c r="B33" s="6" t="s">
        <v>41</v>
      </c>
      <c r="C33" s="6" t="s">
        <v>46</v>
      </c>
      <c r="D33" s="6" t="n">
        <v>31</v>
      </c>
      <c r="E33" s="6" t="n">
        <v>12059</v>
      </c>
      <c r="F33" s="6" t="n">
        <v>1805</v>
      </c>
      <c r="G33" s="6" t="n">
        <v>405</v>
      </c>
      <c r="H33" s="6" t="n">
        <v>1351</v>
      </c>
      <c r="I33" s="6" t="n">
        <v>5347</v>
      </c>
      <c r="J33" s="6" t="n">
        <v>1324</v>
      </c>
      <c r="K33" s="6" t="n">
        <f aca="false">J33+I33+H33+F33</f>
        <v>9827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8"/>
      <c r="IU33" s="8"/>
      <c r="IV33" s="8"/>
    </row>
    <row r="34" customFormat="false" ht="14.25" hidden="false" customHeight="false" outlineLevel="0" collapsed="false">
      <c r="A34" s="5" t="n">
        <v>31</v>
      </c>
      <c r="B34" s="6" t="s">
        <v>41</v>
      </c>
      <c r="C34" s="6" t="s">
        <v>47</v>
      </c>
      <c r="D34" s="6" t="n">
        <v>65</v>
      </c>
      <c r="E34" s="6" t="n">
        <v>18262</v>
      </c>
      <c r="F34" s="6" t="n">
        <f aca="false">2071+144</f>
        <v>2215</v>
      </c>
      <c r="G34" s="6" t="n">
        <v>1430</v>
      </c>
      <c r="H34" s="6" t="n">
        <v>1471</v>
      </c>
      <c r="I34" s="6" t="n">
        <v>8127</v>
      </c>
      <c r="J34" s="6" t="n">
        <v>1475</v>
      </c>
      <c r="K34" s="6" t="n">
        <f aca="false">J34+I34+H34+F34</f>
        <v>13288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8"/>
      <c r="IU34" s="8"/>
      <c r="IV34" s="8"/>
    </row>
    <row r="35" customFormat="false" ht="14.25" hidden="false" customHeight="false" outlineLevel="0" collapsed="false">
      <c r="A35" s="5" t="n">
        <v>32</v>
      </c>
      <c r="B35" s="9" t="s">
        <v>41</v>
      </c>
      <c r="C35" s="9" t="s">
        <v>48</v>
      </c>
      <c r="D35" s="6" t="n">
        <v>52</v>
      </c>
      <c r="E35" s="6" t="n">
        <v>15164</v>
      </c>
      <c r="F35" s="9" t="n">
        <v>4589</v>
      </c>
      <c r="G35" s="6" t="n">
        <v>3892</v>
      </c>
      <c r="H35" s="6" t="n">
        <v>697</v>
      </c>
      <c r="I35" s="6" t="n">
        <v>5173</v>
      </c>
      <c r="J35" s="9" t="n">
        <v>1631</v>
      </c>
      <c r="K35" s="6" t="n">
        <f aca="false">J35+I35+H35+F35</f>
        <v>1209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8"/>
      <c r="IU35" s="8"/>
      <c r="IV35" s="8"/>
    </row>
    <row r="36" customFormat="false" ht="14.25" hidden="false" customHeight="false" outlineLevel="0" collapsed="false">
      <c r="A36" s="5" t="n">
        <v>33</v>
      </c>
      <c r="B36" s="6" t="s">
        <v>41</v>
      </c>
      <c r="C36" s="6" t="s">
        <v>49</v>
      </c>
      <c r="D36" s="6" t="n">
        <v>60</v>
      </c>
      <c r="E36" s="6" t="n">
        <v>13477</v>
      </c>
      <c r="F36" s="6" t="n">
        <v>2429</v>
      </c>
      <c r="G36" s="6" t="n">
        <v>308</v>
      </c>
      <c r="H36" s="6" t="n">
        <v>1528</v>
      </c>
      <c r="I36" s="6" t="n">
        <v>6476</v>
      </c>
      <c r="J36" s="6" t="n">
        <v>1493</v>
      </c>
      <c r="K36" s="6" t="n">
        <f aca="false">J36+I36+H36+F36</f>
        <v>11926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8"/>
      <c r="IU36" s="8"/>
      <c r="IV36" s="8"/>
    </row>
    <row r="37" customFormat="false" ht="14.25" hidden="false" customHeight="false" outlineLevel="0" collapsed="false">
      <c r="A37" s="5" t="n">
        <v>34</v>
      </c>
      <c r="B37" s="9" t="s">
        <v>41</v>
      </c>
      <c r="C37" s="6" t="s">
        <v>50</v>
      </c>
      <c r="D37" s="6" t="n">
        <v>37</v>
      </c>
      <c r="E37" s="6" t="n">
        <v>9857</v>
      </c>
      <c r="F37" s="9" t="n">
        <v>744</v>
      </c>
      <c r="G37" s="6" t="n">
        <v>497</v>
      </c>
      <c r="H37" s="6" t="n">
        <v>1254</v>
      </c>
      <c r="I37" s="6" t="n">
        <v>4088</v>
      </c>
      <c r="J37" s="9" t="n">
        <v>1296</v>
      </c>
      <c r="K37" s="6" t="n">
        <f aca="false">J37+I37+H37+F37</f>
        <v>7382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8"/>
      <c r="IU37" s="8"/>
      <c r="IV37" s="8"/>
    </row>
    <row r="38" customFormat="false" ht="14.25" hidden="false" customHeight="false" outlineLevel="0" collapsed="false">
      <c r="A38" s="5" t="n">
        <v>35</v>
      </c>
      <c r="B38" s="6" t="s">
        <v>41</v>
      </c>
      <c r="C38" s="6" t="s">
        <v>51</v>
      </c>
      <c r="D38" s="6" t="n">
        <v>65</v>
      </c>
      <c r="E38" s="6" t="n">
        <v>15662</v>
      </c>
      <c r="F38" s="6" t="n">
        <v>1883</v>
      </c>
      <c r="G38" s="6" t="n">
        <v>652</v>
      </c>
      <c r="H38" s="6" t="n">
        <v>1064</v>
      </c>
      <c r="I38" s="6" t="n">
        <v>5266</v>
      </c>
      <c r="J38" s="6" t="n">
        <v>2114</v>
      </c>
      <c r="K38" s="6" t="n">
        <f aca="false">J38+I38+H38+F38</f>
        <v>10327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8"/>
      <c r="IU38" s="8"/>
      <c r="IV38" s="8"/>
    </row>
    <row r="39" customFormat="false" ht="14.25" hidden="false" customHeight="false" outlineLevel="0" collapsed="false">
      <c r="A39" s="5" t="n">
        <v>36</v>
      </c>
      <c r="B39" s="6" t="s">
        <v>41</v>
      </c>
      <c r="C39" s="9" t="s">
        <v>52</v>
      </c>
      <c r="D39" s="6" t="n">
        <v>44</v>
      </c>
      <c r="E39" s="6" t="n">
        <v>12515</v>
      </c>
      <c r="F39" s="6" t="n">
        <v>2284</v>
      </c>
      <c r="G39" s="6" t="n">
        <v>335</v>
      </c>
      <c r="H39" s="6" t="n">
        <v>894</v>
      </c>
      <c r="I39" s="6" t="n">
        <v>5297</v>
      </c>
      <c r="J39" s="6" t="n">
        <v>28</v>
      </c>
      <c r="K39" s="6" t="n">
        <f aca="false">J39+I39+H39+F39</f>
        <v>8503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8"/>
      <c r="IU39" s="8"/>
      <c r="IV39" s="8"/>
    </row>
    <row r="40" customFormat="false" ht="14.25" hidden="false" customHeight="false" outlineLevel="0" collapsed="false">
      <c r="A40" s="5" t="n">
        <v>37</v>
      </c>
      <c r="B40" s="9" t="s">
        <v>41</v>
      </c>
      <c r="C40" s="6" t="s">
        <v>53</v>
      </c>
      <c r="D40" s="6" t="n">
        <v>33</v>
      </c>
      <c r="E40" s="6" t="n">
        <v>10761</v>
      </c>
      <c r="F40" s="9" t="n">
        <v>1417</v>
      </c>
      <c r="G40" s="6" t="n">
        <v>1002</v>
      </c>
      <c r="H40" s="6" t="n">
        <v>759</v>
      </c>
      <c r="I40" s="6" t="n">
        <v>4943</v>
      </c>
      <c r="J40" s="9" t="n">
        <v>86</v>
      </c>
      <c r="K40" s="6" t="n">
        <f aca="false">J40+I40+H40+F40</f>
        <v>7205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8"/>
      <c r="IU40" s="8"/>
      <c r="IV40" s="8"/>
    </row>
    <row r="41" customFormat="false" ht="14.25" hidden="false" customHeight="false" outlineLevel="0" collapsed="false">
      <c r="A41" s="5" t="n">
        <v>38</v>
      </c>
      <c r="B41" s="6" t="s">
        <v>41</v>
      </c>
      <c r="C41" s="6" t="s">
        <v>54</v>
      </c>
      <c r="D41" s="6" t="n">
        <v>22</v>
      </c>
      <c r="E41" s="6" t="n">
        <v>7388</v>
      </c>
      <c r="F41" s="6" t="n">
        <v>1243</v>
      </c>
      <c r="G41" s="6" t="n">
        <v>120</v>
      </c>
      <c r="H41" s="6" t="n">
        <v>584</v>
      </c>
      <c r="I41" s="6" t="n">
        <v>3993</v>
      </c>
      <c r="J41" s="6" t="n">
        <v>946</v>
      </c>
      <c r="K41" s="6" t="n">
        <f aca="false">J41+I41+H41+F41</f>
        <v>6766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8"/>
      <c r="IU41" s="8"/>
      <c r="IV41" s="8"/>
    </row>
    <row r="42" customFormat="false" ht="14.25" hidden="false" customHeight="false" outlineLevel="0" collapsed="false">
      <c r="A42" s="5" t="n">
        <v>39</v>
      </c>
      <c r="B42" s="9" t="s">
        <v>55</v>
      </c>
      <c r="C42" s="6" t="s">
        <v>56</v>
      </c>
      <c r="D42" s="6" t="n">
        <v>50</v>
      </c>
      <c r="E42" s="6" t="n">
        <v>11464</v>
      </c>
      <c r="F42" s="9" t="n">
        <v>2623</v>
      </c>
      <c r="G42" s="6" t="n">
        <v>43</v>
      </c>
      <c r="H42" s="6" t="n">
        <v>1790</v>
      </c>
      <c r="I42" s="6" t="n">
        <v>3855</v>
      </c>
      <c r="J42" s="9" t="n">
        <v>2672</v>
      </c>
      <c r="K42" s="6" t="n">
        <v>10983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8"/>
      <c r="IU42" s="8"/>
      <c r="IV42" s="8"/>
    </row>
    <row r="43" customFormat="false" ht="14.25" hidden="false" customHeight="false" outlineLevel="0" collapsed="false">
      <c r="A43" s="5" t="n">
        <v>40</v>
      </c>
      <c r="B43" s="6" t="s">
        <v>55</v>
      </c>
      <c r="C43" s="9" t="s">
        <v>57</v>
      </c>
      <c r="D43" s="6" t="n">
        <v>39</v>
      </c>
      <c r="E43" s="6" t="n">
        <v>9053</v>
      </c>
      <c r="F43" s="6" t="n">
        <v>753</v>
      </c>
      <c r="G43" s="6" t="n">
        <v>500</v>
      </c>
      <c r="H43" s="6" t="n">
        <v>820</v>
      </c>
      <c r="I43" s="6" t="n">
        <v>5135</v>
      </c>
      <c r="J43" s="6" t="n">
        <v>1101</v>
      </c>
      <c r="K43" s="6" t="n">
        <v>8309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8"/>
      <c r="IU43" s="8"/>
      <c r="IV43" s="8"/>
    </row>
    <row r="44" customFormat="false" ht="14.25" hidden="false" customHeight="false" outlineLevel="0" collapsed="false">
      <c r="A44" s="5" t="n">
        <v>41</v>
      </c>
      <c r="B44" s="6" t="s">
        <v>55</v>
      </c>
      <c r="C44" s="6" t="s">
        <v>58</v>
      </c>
      <c r="D44" s="6" t="n">
        <v>100</v>
      </c>
      <c r="E44" s="6" t="n">
        <v>21578</v>
      </c>
      <c r="F44" s="6" t="n">
        <v>4716</v>
      </c>
      <c r="G44" s="6" t="n">
        <v>1204</v>
      </c>
      <c r="H44" s="6" t="n">
        <v>8561</v>
      </c>
      <c r="I44" s="6" t="n">
        <v>1997</v>
      </c>
      <c r="J44" s="6" t="n">
        <v>2540</v>
      </c>
      <c r="K44" s="6" t="n">
        <v>19018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8"/>
      <c r="IU44" s="8"/>
      <c r="IV44" s="8"/>
    </row>
    <row r="45" customFormat="false" ht="14.25" hidden="false" customHeight="false" outlineLevel="0" collapsed="false">
      <c r="A45" s="5" t="n">
        <v>42</v>
      </c>
      <c r="B45" s="9" t="s">
        <v>55</v>
      </c>
      <c r="C45" s="6" t="s">
        <v>59</v>
      </c>
      <c r="D45" s="6" t="n">
        <v>74</v>
      </c>
      <c r="E45" s="6" t="n">
        <v>19229</v>
      </c>
      <c r="F45" s="9" t="n">
        <v>1199</v>
      </c>
      <c r="G45" s="6" t="n">
        <v>527</v>
      </c>
      <c r="H45" s="6" t="n">
        <v>2555</v>
      </c>
      <c r="I45" s="6" t="n">
        <v>5559</v>
      </c>
      <c r="J45" s="9" t="n">
        <v>5358</v>
      </c>
      <c r="K45" s="6" t="n">
        <v>15198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8"/>
      <c r="IU45" s="8"/>
      <c r="IV45" s="8"/>
    </row>
    <row r="46" customFormat="false" ht="14.25" hidden="false" customHeight="false" outlineLevel="0" collapsed="false">
      <c r="A46" s="5" t="n">
        <v>43</v>
      </c>
      <c r="B46" s="6" t="s">
        <v>55</v>
      </c>
      <c r="C46" s="6" t="s">
        <v>60</v>
      </c>
      <c r="D46" s="6" t="n">
        <v>111</v>
      </c>
      <c r="E46" s="6" t="n">
        <v>23806</v>
      </c>
      <c r="F46" s="6" t="n">
        <v>5041</v>
      </c>
      <c r="G46" s="6" t="n">
        <v>653</v>
      </c>
      <c r="H46" s="6" t="n">
        <v>4850</v>
      </c>
      <c r="I46" s="6" t="n">
        <v>6190</v>
      </c>
      <c r="J46" s="6" t="n">
        <v>6618</v>
      </c>
      <c r="K46" s="6" t="n">
        <v>23352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8"/>
      <c r="IU46" s="8"/>
      <c r="IV46" s="8"/>
    </row>
    <row r="47" customFormat="false" ht="14.25" hidden="false" customHeight="false" outlineLevel="0" collapsed="false">
      <c r="A47" s="5" t="n">
        <v>44</v>
      </c>
      <c r="B47" s="9" t="s">
        <v>55</v>
      </c>
      <c r="C47" s="9" t="s">
        <v>61</v>
      </c>
      <c r="D47" s="6" t="n">
        <v>51</v>
      </c>
      <c r="E47" s="6" t="n">
        <v>10225</v>
      </c>
      <c r="F47" s="9" t="n">
        <v>1854</v>
      </c>
      <c r="G47" s="6" t="n">
        <v>95</v>
      </c>
      <c r="H47" s="6" t="n">
        <v>2683</v>
      </c>
      <c r="I47" s="6" t="n">
        <v>5593</v>
      </c>
      <c r="J47" s="9" t="n">
        <v>0</v>
      </c>
      <c r="K47" s="6" t="n">
        <v>10225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8"/>
      <c r="IU47" s="8"/>
      <c r="IV47" s="8"/>
    </row>
    <row r="48" customFormat="false" ht="14.25" hidden="false" customHeight="false" outlineLevel="0" collapsed="false">
      <c r="A48" s="5" t="n">
        <v>45</v>
      </c>
      <c r="B48" s="6" t="s">
        <v>55</v>
      </c>
      <c r="C48" s="6" t="s">
        <v>62</v>
      </c>
      <c r="D48" s="6" t="n">
        <v>77</v>
      </c>
      <c r="E48" s="6" t="n">
        <v>21146</v>
      </c>
      <c r="F48" s="6" t="n">
        <v>4088</v>
      </c>
      <c r="G48" s="6" t="n">
        <v>161</v>
      </c>
      <c r="H48" s="6" t="n">
        <v>1960</v>
      </c>
      <c r="I48" s="6" t="n">
        <v>6893</v>
      </c>
      <c r="J48" s="6" t="n">
        <v>3182</v>
      </c>
      <c r="K48" s="6" t="n">
        <v>16284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8"/>
      <c r="IU48" s="8"/>
      <c r="IV48" s="8"/>
    </row>
    <row r="49" customFormat="false" ht="14.25" hidden="false" customHeight="false" outlineLevel="0" collapsed="false">
      <c r="A49" s="5" t="n">
        <v>46</v>
      </c>
      <c r="B49" s="6" t="s">
        <v>55</v>
      </c>
      <c r="C49" s="6" t="s">
        <v>63</v>
      </c>
      <c r="D49" s="6" t="n">
        <v>46</v>
      </c>
      <c r="E49" s="6" t="n">
        <v>16880</v>
      </c>
      <c r="F49" s="6" t="n">
        <v>3396</v>
      </c>
      <c r="G49" s="6" t="n">
        <v>0</v>
      </c>
      <c r="H49" s="6" t="n">
        <v>3161</v>
      </c>
      <c r="I49" s="6" t="n">
        <v>9327</v>
      </c>
      <c r="J49" s="6" t="n">
        <v>1148</v>
      </c>
      <c r="K49" s="6" t="n">
        <v>17032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8"/>
      <c r="IU49" s="8"/>
      <c r="IV49" s="8"/>
    </row>
    <row r="50" customFormat="false" ht="14.25" hidden="false" customHeight="false" outlineLevel="0" collapsed="false">
      <c r="A50" s="5" t="n">
        <v>47</v>
      </c>
      <c r="B50" s="9" t="s">
        <v>55</v>
      </c>
      <c r="C50" s="6" t="s">
        <v>64</v>
      </c>
      <c r="D50" s="6" t="n">
        <v>52</v>
      </c>
      <c r="E50" s="6" t="n">
        <v>18895</v>
      </c>
      <c r="F50" s="9" t="n">
        <v>3460</v>
      </c>
      <c r="G50" s="6" t="n">
        <v>572</v>
      </c>
      <c r="H50" s="6" t="n">
        <v>2724</v>
      </c>
      <c r="I50" s="6" t="n">
        <v>1936</v>
      </c>
      <c r="J50" s="9" t="n">
        <v>2454</v>
      </c>
      <c r="K50" s="6" t="n">
        <v>11146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8"/>
      <c r="IU50" s="8"/>
      <c r="IV50" s="8"/>
    </row>
    <row r="51" customFormat="false" ht="14.25" hidden="false" customHeight="false" outlineLevel="0" collapsed="false">
      <c r="A51" s="5" t="n">
        <v>48</v>
      </c>
      <c r="B51" s="6" t="s">
        <v>55</v>
      </c>
      <c r="C51" s="9" t="s">
        <v>65</v>
      </c>
      <c r="D51" s="6" t="n">
        <v>29</v>
      </c>
      <c r="E51" s="6" t="n">
        <v>5358</v>
      </c>
      <c r="F51" s="6" t="n">
        <v>1577</v>
      </c>
      <c r="G51" s="6" t="n">
        <v>162</v>
      </c>
      <c r="H51" s="6" t="n">
        <v>1724</v>
      </c>
      <c r="I51" s="6" t="n">
        <v>1804</v>
      </c>
      <c r="J51" s="6" t="n">
        <v>1321</v>
      </c>
      <c r="K51" s="6" t="n">
        <v>6588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8"/>
      <c r="IU51" s="8"/>
      <c r="IV51" s="8"/>
    </row>
    <row r="52" customFormat="false" ht="14.25" hidden="false" customHeight="false" outlineLevel="0" collapsed="false">
      <c r="A52" s="5" t="n">
        <v>49</v>
      </c>
      <c r="B52" s="9" t="s">
        <v>55</v>
      </c>
      <c r="C52" s="6" t="s">
        <v>66</v>
      </c>
      <c r="D52" s="6" t="n">
        <v>92</v>
      </c>
      <c r="E52" s="6" t="n">
        <v>24995</v>
      </c>
      <c r="F52" s="9" t="n">
        <v>10272</v>
      </c>
      <c r="G52" s="6" t="n">
        <v>157</v>
      </c>
      <c r="H52" s="6" t="n">
        <v>6968</v>
      </c>
      <c r="I52" s="6" t="n">
        <v>4870</v>
      </c>
      <c r="J52" s="9" t="n">
        <v>270</v>
      </c>
      <c r="K52" s="6" t="n">
        <v>22537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8"/>
      <c r="IU52" s="8"/>
      <c r="IV52" s="8"/>
    </row>
    <row r="53" customFormat="false" ht="14.25" hidden="false" customHeight="false" outlineLevel="0" collapsed="false">
      <c r="A53" s="5" t="n">
        <v>50</v>
      </c>
      <c r="B53" s="6" t="s">
        <v>55</v>
      </c>
      <c r="C53" s="6" t="s">
        <v>67</v>
      </c>
      <c r="D53" s="6" t="n">
        <v>39</v>
      </c>
      <c r="E53" s="6" t="n">
        <v>11218</v>
      </c>
      <c r="F53" s="6" t="n">
        <v>2160</v>
      </c>
      <c r="G53" s="6" t="n">
        <v>964</v>
      </c>
      <c r="H53" s="6" t="n">
        <v>1073</v>
      </c>
      <c r="I53" s="6" t="n">
        <v>3567</v>
      </c>
      <c r="J53" s="6" t="n">
        <v>1240</v>
      </c>
      <c r="K53" s="6" t="n">
        <v>9004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8"/>
      <c r="IU53" s="8"/>
      <c r="IV53" s="8"/>
    </row>
    <row r="54" customFormat="false" ht="14.25" hidden="false" customHeight="false" outlineLevel="0" collapsed="false">
      <c r="A54" s="5" t="n">
        <v>51</v>
      </c>
      <c r="B54" s="6" t="s">
        <v>55</v>
      </c>
      <c r="C54" s="6" t="s">
        <v>68</v>
      </c>
      <c r="D54" s="6" t="n">
        <v>75</v>
      </c>
      <c r="E54" s="6" t="n">
        <v>16481</v>
      </c>
      <c r="F54" s="6" t="n">
        <v>963</v>
      </c>
      <c r="G54" s="6" t="n">
        <v>813</v>
      </c>
      <c r="H54" s="6" t="n">
        <v>4281</v>
      </c>
      <c r="I54" s="6" t="n">
        <v>9313</v>
      </c>
      <c r="J54" s="6" t="n">
        <v>0</v>
      </c>
      <c r="K54" s="6" t="n">
        <v>1537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8"/>
      <c r="IU54" s="8"/>
      <c r="IV54" s="8"/>
    </row>
    <row r="55" customFormat="false" ht="14.25" hidden="false" customHeight="false" outlineLevel="0" collapsed="false">
      <c r="A55" s="5" t="n">
        <v>52</v>
      </c>
      <c r="B55" s="6" t="s">
        <v>69</v>
      </c>
      <c r="C55" s="6" t="s">
        <v>70</v>
      </c>
      <c r="D55" s="6" t="n">
        <v>80</v>
      </c>
      <c r="E55" s="6" t="n">
        <v>13008</v>
      </c>
      <c r="F55" s="6" t="n">
        <v>6976</v>
      </c>
      <c r="G55" s="6"/>
      <c r="H55" s="6" t="n">
        <v>1245</v>
      </c>
      <c r="I55" s="6" t="n">
        <v>470</v>
      </c>
      <c r="J55" s="6" t="n">
        <v>2697</v>
      </c>
      <c r="K55" s="6" t="n">
        <f aca="false">F55+G55+H55+I55+J55</f>
        <v>11388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8"/>
      <c r="IU55" s="8"/>
      <c r="IV55" s="8"/>
    </row>
    <row r="56" customFormat="false" ht="14.25" hidden="false" customHeight="false" outlineLevel="0" collapsed="false">
      <c r="A56" s="5" t="n">
        <v>53</v>
      </c>
      <c r="B56" s="6" t="s">
        <v>69</v>
      </c>
      <c r="C56" s="9" t="s">
        <v>71</v>
      </c>
      <c r="D56" s="6" t="n">
        <v>17</v>
      </c>
      <c r="E56" s="6" t="n">
        <v>5473</v>
      </c>
      <c r="F56" s="6" t="n">
        <v>947</v>
      </c>
      <c r="G56" s="6"/>
      <c r="H56" s="6" t="n">
        <v>738</v>
      </c>
      <c r="I56" s="6" t="n">
        <v>196</v>
      </c>
      <c r="J56" s="6" t="n">
        <v>2345</v>
      </c>
      <c r="K56" s="9" t="n">
        <f aca="false">F56+G56+H56+I56+J56</f>
        <v>4226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8"/>
      <c r="IU56" s="8"/>
      <c r="IV56" s="8"/>
    </row>
    <row r="57" customFormat="false" ht="14.25" hidden="false" customHeight="false" outlineLevel="0" collapsed="false">
      <c r="A57" s="5" t="n">
        <v>54</v>
      </c>
      <c r="B57" s="6" t="s">
        <v>69</v>
      </c>
      <c r="C57" s="6" t="s">
        <v>72</v>
      </c>
      <c r="D57" s="6" t="n">
        <v>30</v>
      </c>
      <c r="E57" s="6" t="n">
        <v>9006</v>
      </c>
      <c r="F57" s="9" t="n">
        <v>736</v>
      </c>
      <c r="G57" s="6"/>
      <c r="H57" s="6" t="n">
        <v>1186</v>
      </c>
      <c r="I57" s="6" t="n">
        <v>517</v>
      </c>
      <c r="J57" s="9" t="n">
        <v>2895</v>
      </c>
      <c r="K57" s="6" t="n">
        <f aca="false">F57+G57+H57+I57+J57</f>
        <v>5334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8"/>
      <c r="IU57" s="8"/>
      <c r="IV57" s="8"/>
    </row>
    <row r="58" customFormat="false" ht="14.25" hidden="false" customHeight="false" outlineLevel="0" collapsed="false">
      <c r="A58" s="5" t="n">
        <v>55</v>
      </c>
      <c r="B58" s="6" t="s">
        <v>69</v>
      </c>
      <c r="C58" s="6" t="s">
        <v>73</v>
      </c>
      <c r="D58" s="6" t="n">
        <v>16</v>
      </c>
      <c r="E58" s="6" t="n">
        <v>3470</v>
      </c>
      <c r="F58" s="6" t="n">
        <v>363</v>
      </c>
      <c r="G58" s="6"/>
      <c r="H58" s="6" t="n">
        <v>434</v>
      </c>
      <c r="I58" s="6" t="n">
        <v>1114</v>
      </c>
      <c r="J58" s="6" t="n">
        <v>780</v>
      </c>
      <c r="K58" s="6" t="n">
        <f aca="false">F58+G58+H58+I58+J58</f>
        <v>2691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8"/>
      <c r="IU58" s="8"/>
      <c r="IV58" s="8"/>
    </row>
    <row r="59" customFormat="false" ht="14.25" hidden="false" customHeight="false" outlineLevel="0" collapsed="false">
      <c r="A59" s="5" t="n">
        <v>56</v>
      </c>
      <c r="B59" s="6" t="s">
        <v>69</v>
      </c>
      <c r="C59" s="6" t="s">
        <v>74</v>
      </c>
      <c r="D59" s="6" t="n">
        <v>49</v>
      </c>
      <c r="E59" s="6" t="n">
        <v>13820</v>
      </c>
      <c r="F59" s="9" t="n">
        <v>6603</v>
      </c>
      <c r="G59" s="6"/>
      <c r="H59" s="6" t="n">
        <v>2454</v>
      </c>
      <c r="I59" s="6" t="n">
        <v>1267</v>
      </c>
      <c r="J59" s="9" t="n">
        <v>1313</v>
      </c>
      <c r="K59" s="6" t="n">
        <f aca="false">F59+G59+H59+I59+J59</f>
        <v>11637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8"/>
      <c r="IU59" s="8"/>
      <c r="IV59" s="8"/>
    </row>
    <row r="60" customFormat="false" ht="14.25" hidden="false" customHeight="false" outlineLevel="0" collapsed="false">
      <c r="A60" s="5" t="n">
        <v>57</v>
      </c>
      <c r="B60" s="6" t="s">
        <v>69</v>
      </c>
      <c r="C60" s="9" t="s">
        <v>75</v>
      </c>
      <c r="D60" s="6" t="n">
        <v>77</v>
      </c>
      <c r="E60" s="6" t="n">
        <v>22713</v>
      </c>
      <c r="F60" s="6" t="n">
        <v>4273</v>
      </c>
      <c r="G60" s="6"/>
      <c r="H60" s="6" t="n">
        <v>5374</v>
      </c>
      <c r="I60" s="6" t="n">
        <v>3656</v>
      </c>
      <c r="J60" s="6" t="n">
        <v>6639</v>
      </c>
      <c r="K60" s="9" t="n">
        <f aca="false">F60+G60+H60+I60+J60</f>
        <v>19942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8"/>
      <c r="IU60" s="8"/>
      <c r="IV60" s="8"/>
    </row>
    <row r="61" customFormat="false" ht="14.25" hidden="false" customHeight="false" outlineLevel="0" collapsed="false">
      <c r="A61" s="5" t="n">
        <v>58</v>
      </c>
      <c r="B61" s="6" t="s">
        <v>69</v>
      </c>
      <c r="C61" s="6" t="s">
        <v>76</v>
      </c>
      <c r="D61" s="6" t="n">
        <v>32</v>
      </c>
      <c r="E61" s="6" t="n">
        <v>15350</v>
      </c>
      <c r="F61" s="6" t="n">
        <v>3100</v>
      </c>
      <c r="G61" s="6" t="n">
        <v>286</v>
      </c>
      <c r="H61" s="6" t="n">
        <v>1084</v>
      </c>
      <c r="I61" s="6" t="n">
        <v>437</v>
      </c>
      <c r="J61" s="6" t="n">
        <v>1621</v>
      </c>
      <c r="K61" s="6" t="n">
        <f aca="false">F61+G61+H61+I61+J61</f>
        <v>6528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8"/>
      <c r="IU61" s="8"/>
      <c r="IV61" s="8"/>
    </row>
    <row r="62" customFormat="false" ht="14.25" hidden="false" customHeight="false" outlineLevel="0" collapsed="false">
      <c r="A62" s="5" t="n">
        <v>59</v>
      </c>
      <c r="B62" s="6" t="s">
        <v>69</v>
      </c>
      <c r="C62" s="6" t="s">
        <v>77</v>
      </c>
      <c r="D62" s="6" t="n">
        <v>48</v>
      </c>
      <c r="E62" s="6" t="n">
        <v>19665</v>
      </c>
      <c r="F62" s="9" t="n">
        <v>2551</v>
      </c>
      <c r="G62" s="6"/>
      <c r="H62" s="6" t="n">
        <v>1325</v>
      </c>
      <c r="I62" s="6" t="n">
        <v>122</v>
      </c>
      <c r="J62" s="9" t="n">
        <v>3352</v>
      </c>
      <c r="K62" s="6" t="n">
        <f aca="false">F62+G62+H62+I62+J62</f>
        <v>7350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8"/>
      <c r="IU62" s="8"/>
      <c r="IV62" s="8"/>
    </row>
    <row r="63" customFormat="false" ht="14.25" hidden="false" customHeight="false" outlineLevel="0" collapsed="false">
      <c r="A63" s="5" t="n">
        <v>60</v>
      </c>
      <c r="B63" s="6" t="s">
        <v>69</v>
      </c>
      <c r="C63" s="6" t="s">
        <v>78</v>
      </c>
      <c r="D63" s="6" t="n">
        <v>32</v>
      </c>
      <c r="E63" s="6" t="n">
        <v>11179</v>
      </c>
      <c r="F63" s="6" t="n">
        <v>3788</v>
      </c>
      <c r="G63" s="6"/>
      <c r="H63" s="6" t="n">
        <v>1093</v>
      </c>
      <c r="I63" s="6" t="n">
        <v>528</v>
      </c>
      <c r="J63" s="6" t="n">
        <v>1843</v>
      </c>
      <c r="K63" s="6" t="n">
        <f aca="false">F63+G63+H63+I63+J63</f>
        <v>7252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8"/>
      <c r="IU63" s="8"/>
      <c r="IV63" s="8"/>
    </row>
    <row r="64" customFormat="false" ht="14.25" hidden="false" customHeight="false" outlineLevel="0" collapsed="false">
      <c r="A64" s="5" t="n">
        <v>61</v>
      </c>
      <c r="B64" s="6" t="s">
        <v>69</v>
      </c>
      <c r="C64" s="9" t="s">
        <v>79</v>
      </c>
      <c r="D64" s="6" t="n">
        <v>58</v>
      </c>
      <c r="E64" s="6" t="n">
        <v>14767</v>
      </c>
      <c r="F64" s="9" t="n">
        <v>2178</v>
      </c>
      <c r="G64" s="6"/>
      <c r="H64" s="6"/>
      <c r="I64" s="6" t="n">
        <v>919</v>
      </c>
      <c r="J64" s="9" t="n">
        <v>4147</v>
      </c>
      <c r="K64" s="9" t="n">
        <f aca="false">F64+G64+H64+I64+J64</f>
        <v>7244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8"/>
      <c r="IU64" s="8"/>
      <c r="IV64" s="8"/>
    </row>
    <row r="65" customFormat="false" ht="14.25" hidden="false" customHeight="false" outlineLevel="0" collapsed="false">
      <c r="A65" s="5" t="n">
        <v>62</v>
      </c>
      <c r="B65" s="6" t="s">
        <v>69</v>
      </c>
      <c r="C65" s="6" t="s">
        <v>80</v>
      </c>
      <c r="D65" s="6" t="n">
        <v>34</v>
      </c>
      <c r="E65" s="6" t="n">
        <v>7704</v>
      </c>
      <c r="F65" s="6" t="n">
        <v>1473</v>
      </c>
      <c r="G65" s="6"/>
      <c r="H65" s="6" t="n">
        <v>1377</v>
      </c>
      <c r="I65" s="6" t="n">
        <v>96</v>
      </c>
      <c r="J65" s="6" t="n">
        <v>936</v>
      </c>
      <c r="K65" s="6" t="n">
        <f aca="false">F65+G65+H65+I65+J65</f>
        <v>3882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8"/>
      <c r="IU65" s="8"/>
      <c r="IV65" s="8"/>
    </row>
    <row r="66" customFormat="false" ht="14.25" hidden="false" customHeight="false" outlineLevel="0" collapsed="false">
      <c r="A66" s="5" t="n">
        <v>63</v>
      </c>
      <c r="B66" s="6" t="s">
        <v>69</v>
      </c>
      <c r="C66" s="9" t="s">
        <v>81</v>
      </c>
      <c r="D66" s="6" t="n">
        <v>9</v>
      </c>
      <c r="E66" s="6" t="n">
        <v>3834</v>
      </c>
      <c r="F66" s="6" t="n">
        <v>1018</v>
      </c>
      <c r="G66" s="6"/>
      <c r="H66" s="6" t="n">
        <v>562</v>
      </c>
      <c r="I66" s="6" t="n">
        <v>495</v>
      </c>
      <c r="J66" s="6" t="n">
        <v>667</v>
      </c>
      <c r="K66" s="9" t="n">
        <f aca="false">F66+G66+H66+I66+J66</f>
        <v>2742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8"/>
      <c r="IU66" s="8"/>
      <c r="IV66" s="8"/>
    </row>
    <row r="67" customFormat="false" ht="14.25" hidden="false" customHeight="false" outlineLevel="0" collapsed="false">
      <c r="A67" s="5" t="n">
        <v>64</v>
      </c>
      <c r="B67" s="6" t="s">
        <v>69</v>
      </c>
      <c r="C67" s="6" t="s">
        <v>82</v>
      </c>
      <c r="D67" s="6" t="n">
        <v>7</v>
      </c>
      <c r="E67" s="6" t="n">
        <v>2682</v>
      </c>
      <c r="F67" s="9" t="n">
        <v>240</v>
      </c>
      <c r="G67" s="6" t="n">
        <v>1411</v>
      </c>
      <c r="H67" s="6" t="n">
        <v>460</v>
      </c>
      <c r="I67" s="6" t="n">
        <v>169</v>
      </c>
      <c r="J67" s="9" t="n">
        <v>355</v>
      </c>
      <c r="K67" s="6" t="n">
        <f aca="false">F67+G67+H67+I67+J67</f>
        <v>2635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8"/>
      <c r="IU67" s="8"/>
      <c r="IV67" s="8"/>
    </row>
    <row r="68" customFormat="false" ht="14.25" hidden="false" customHeight="false" outlineLevel="0" collapsed="false">
      <c r="A68" s="5" t="n">
        <v>65</v>
      </c>
      <c r="B68" s="6" t="s">
        <v>69</v>
      </c>
      <c r="C68" s="6" t="s">
        <v>83</v>
      </c>
      <c r="D68" s="6" t="n">
        <v>3</v>
      </c>
      <c r="E68" s="6" t="n">
        <v>3262</v>
      </c>
      <c r="F68" s="6" t="n">
        <v>1576</v>
      </c>
      <c r="G68" s="6" t="n">
        <v>376</v>
      </c>
      <c r="H68" s="6" t="n">
        <v>701</v>
      </c>
      <c r="I68" s="6" t="n">
        <v>27</v>
      </c>
      <c r="J68" s="6" t="n">
        <v>497</v>
      </c>
      <c r="K68" s="6" t="n">
        <f aca="false">F68+G68+H68+I68+J68</f>
        <v>3177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8"/>
      <c r="IU68" s="8"/>
      <c r="IV68" s="8"/>
    </row>
    <row r="69" customFormat="false" ht="14.25" hidden="false" customHeight="false" outlineLevel="0" collapsed="false">
      <c r="A69" s="5" t="n">
        <v>66</v>
      </c>
      <c r="B69" s="6" t="s">
        <v>69</v>
      </c>
      <c r="C69" s="6" t="s">
        <v>84</v>
      </c>
      <c r="D69" s="6" t="n">
        <v>15</v>
      </c>
      <c r="E69" s="6" t="n">
        <v>5709</v>
      </c>
      <c r="F69" s="9" t="n">
        <v>1388</v>
      </c>
      <c r="G69" s="6"/>
      <c r="H69" s="6" t="n">
        <v>310</v>
      </c>
      <c r="I69" s="6" t="n">
        <v>133</v>
      </c>
      <c r="J69" s="9" t="n">
        <v>816</v>
      </c>
      <c r="K69" s="6" t="n">
        <f aca="false">F69+G69+H69+I69+J69</f>
        <v>2647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8"/>
      <c r="IU69" s="8"/>
      <c r="IV69" s="8"/>
    </row>
    <row r="70" customFormat="false" ht="14.25" hidden="false" customHeight="false" outlineLevel="0" collapsed="false">
      <c r="A70" s="5" t="n">
        <v>67</v>
      </c>
      <c r="B70" s="6" t="s">
        <v>85</v>
      </c>
      <c r="C70" s="9" t="s">
        <v>86</v>
      </c>
      <c r="D70" s="6" t="n">
        <v>24</v>
      </c>
      <c r="E70" s="6" t="n">
        <v>9505</v>
      </c>
      <c r="F70" s="6" t="n">
        <v>3093</v>
      </c>
      <c r="G70" s="6" t="n">
        <v>3420</v>
      </c>
      <c r="H70" s="6" t="n">
        <v>1069</v>
      </c>
      <c r="I70" s="6" t="n">
        <v>125</v>
      </c>
      <c r="J70" s="6" t="n">
        <v>60</v>
      </c>
      <c r="K70" s="6" t="n">
        <v>7767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8"/>
      <c r="IU70" s="8"/>
      <c r="IV70" s="8"/>
    </row>
    <row r="71" customFormat="false" ht="14.25" hidden="false" customHeight="false" outlineLevel="0" collapsed="false">
      <c r="A71" s="5" t="n">
        <v>68</v>
      </c>
      <c r="B71" s="6" t="s">
        <v>85</v>
      </c>
      <c r="C71" s="6" t="s">
        <v>87</v>
      </c>
      <c r="D71" s="6" t="n">
        <v>43</v>
      </c>
      <c r="E71" s="6" t="n">
        <v>9433</v>
      </c>
      <c r="F71" s="9" t="n">
        <v>646</v>
      </c>
      <c r="G71" s="6" t="n">
        <v>1269</v>
      </c>
      <c r="H71" s="6" t="n">
        <v>2610</v>
      </c>
      <c r="I71" s="6" t="n">
        <v>3293</v>
      </c>
      <c r="J71" s="9" t="n">
        <v>112</v>
      </c>
      <c r="K71" s="6" t="n">
        <v>7930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8"/>
      <c r="IU71" s="8"/>
      <c r="IV71" s="8"/>
    </row>
    <row r="72" customFormat="false" ht="14.25" hidden="false" customHeight="false" outlineLevel="0" collapsed="false">
      <c r="A72" s="5" t="n">
        <v>69</v>
      </c>
      <c r="B72" s="6" t="s">
        <v>85</v>
      </c>
      <c r="C72" s="6" t="s">
        <v>88</v>
      </c>
      <c r="D72" s="6" t="n">
        <v>17</v>
      </c>
      <c r="E72" s="6" t="n">
        <v>6825</v>
      </c>
      <c r="F72" s="6" t="n">
        <v>950</v>
      </c>
      <c r="G72" s="6" t="n">
        <v>1261</v>
      </c>
      <c r="H72" s="6" t="n">
        <v>2000</v>
      </c>
      <c r="I72" s="6" t="n">
        <v>311</v>
      </c>
      <c r="J72" s="6" t="n">
        <v>178</v>
      </c>
      <c r="K72" s="6" t="n">
        <v>4700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8"/>
      <c r="IU72" s="8"/>
      <c r="IV72" s="8"/>
    </row>
    <row r="73" customFormat="false" ht="14.25" hidden="false" customHeight="false" outlineLevel="0" collapsed="false">
      <c r="A73" s="5" t="n">
        <v>70</v>
      </c>
      <c r="B73" s="6" t="s">
        <v>85</v>
      </c>
      <c r="C73" s="6" t="s">
        <v>89</v>
      </c>
      <c r="D73" s="6" t="n">
        <v>41</v>
      </c>
      <c r="E73" s="6" t="n">
        <v>10241</v>
      </c>
      <c r="F73" s="9" t="n">
        <v>1197</v>
      </c>
      <c r="G73" s="6" t="n">
        <v>1885</v>
      </c>
      <c r="H73" s="6" t="n">
        <v>1510</v>
      </c>
      <c r="I73" s="6" t="n">
        <v>3954</v>
      </c>
      <c r="J73" s="9" t="n">
        <v>301</v>
      </c>
      <c r="K73" s="6" t="n">
        <v>8847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8"/>
      <c r="IU73" s="8"/>
      <c r="IV73" s="8"/>
    </row>
    <row r="74" customFormat="false" ht="14.25" hidden="false" customHeight="false" outlineLevel="0" collapsed="false">
      <c r="A74" s="5" t="n">
        <v>71</v>
      </c>
      <c r="B74" s="6" t="s">
        <v>85</v>
      </c>
      <c r="C74" s="9" t="s">
        <v>90</v>
      </c>
      <c r="D74" s="6" t="n">
        <v>28</v>
      </c>
      <c r="E74" s="6" t="n">
        <v>6243</v>
      </c>
      <c r="F74" s="6" t="n">
        <v>236</v>
      </c>
      <c r="G74" s="6" t="n">
        <v>1747</v>
      </c>
      <c r="H74" s="6" t="n">
        <v>2000</v>
      </c>
      <c r="I74" s="6" t="n">
        <v>653</v>
      </c>
      <c r="J74" s="6" t="n">
        <v>59</v>
      </c>
      <c r="K74" s="6" t="n">
        <v>4695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8"/>
      <c r="IU74" s="8"/>
      <c r="IV74" s="8"/>
    </row>
    <row r="75" customFormat="false" ht="14.25" hidden="false" customHeight="false" outlineLevel="0" collapsed="false">
      <c r="A75" s="5" t="n">
        <v>72</v>
      </c>
      <c r="B75" s="6" t="s">
        <v>85</v>
      </c>
      <c r="C75" s="6" t="s">
        <v>91</v>
      </c>
      <c r="D75" s="6" t="n">
        <v>34</v>
      </c>
      <c r="E75" s="6" t="n">
        <v>7926</v>
      </c>
      <c r="F75" s="6" t="n">
        <v>0</v>
      </c>
      <c r="G75" s="6" t="n">
        <v>1987</v>
      </c>
      <c r="H75" s="6" t="n">
        <v>2072</v>
      </c>
      <c r="I75" s="6" t="n">
        <v>1449</v>
      </c>
      <c r="J75" s="6" t="n">
        <v>813</v>
      </c>
      <c r="K75" s="6" t="n">
        <v>6321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8"/>
      <c r="IU75" s="8"/>
      <c r="IV75" s="8"/>
    </row>
    <row r="76" customFormat="false" ht="14.25" hidden="false" customHeight="false" outlineLevel="0" collapsed="false">
      <c r="A76" s="5" t="n">
        <v>73</v>
      </c>
      <c r="B76" s="6" t="s">
        <v>85</v>
      </c>
      <c r="C76" s="6" t="s">
        <v>92</v>
      </c>
      <c r="D76" s="6" t="n">
        <v>28</v>
      </c>
      <c r="E76" s="6" t="n">
        <v>6706</v>
      </c>
      <c r="F76" s="9" t="n">
        <v>365</v>
      </c>
      <c r="G76" s="6" t="n">
        <v>2962</v>
      </c>
      <c r="H76" s="6" t="n">
        <v>2394</v>
      </c>
      <c r="I76" s="6" t="n">
        <v>222</v>
      </c>
      <c r="J76" s="9" t="n">
        <v>481</v>
      </c>
      <c r="K76" s="6" t="n">
        <v>6424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8"/>
      <c r="IU76" s="8"/>
      <c r="IV76" s="8"/>
    </row>
    <row r="77" customFormat="false" ht="14.25" hidden="false" customHeight="false" outlineLevel="0" collapsed="false">
      <c r="A77" s="5" t="n">
        <v>74</v>
      </c>
      <c r="B77" s="6" t="s">
        <v>85</v>
      </c>
      <c r="C77" s="6" t="s">
        <v>93</v>
      </c>
      <c r="D77" s="6" t="n">
        <v>62</v>
      </c>
      <c r="E77" s="6" t="n">
        <v>14543</v>
      </c>
      <c r="F77" s="6" t="n">
        <v>0</v>
      </c>
      <c r="G77" s="6" t="n">
        <v>4822</v>
      </c>
      <c r="H77" s="6" t="n">
        <v>3000</v>
      </c>
      <c r="I77" s="6" t="n">
        <v>3526</v>
      </c>
      <c r="J77" s="6" t="n">
        <v>294</v>
      </c>
      <c r="K77" s="6" t="n">
        <v>11642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8"/>
      <c r="IU77" s="8"/>
      <c r="IV77" s="8"/>
    </row>
    <row r="78" customFormat="false" ht="14.25" hidden="false" customHeight="false" outlineLevel="0" collapsed="false">
      <c r="A78" s="5" t="n">
        <v>75</v>
      </c>
      <c r="B78" s="6" t="s">
        <v>85</v>
      </c>
      <c r="C78" s="9" t="s">
        <v>94</v>
      </c>
      <c r="D78" s="6" t="n">
        <v>54</v>
      </c>
      <c r="E78" s="6" t="n">
        <v>13870</v>
      </c>
      <c r="F78" s="9" t="n">
        <v>4151</v>
      </c>
      <c r="G78" s="6" t="n">
        <v>1998</v>
      </c>
      <c r="H78" s="6" t="n">
        <v>1729</v>
      </c>
      <c r="I78" s="6" t="n">
        <v>4149</v>
      </c>
      <c r="J78" s="9" t="n">
        <v>643</v>
      </c>
      <c r="K78" s="6" t="n">
        <v>12670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8"/>
      <c r="IU78" s="8"/>
      <c r="IV78" s="8"/>
    </row>
    <row r="79" customFormat="false" ht="14.25" hidden="false" customHeight="false" outlineLevel="0" collapsed="false">
      <c r="A79" s="5" t="n">
        <v>76</v>
      </c>
      <c r="B79" s="6" t="s">
        <v>85</v>
      </c>
      <c r="C79" s="9" t="s">
        <v>95</v>
      </c>
      <c r="D79" s="6" t="n">
        <v>40</v>
      </c>
      <c r="E79" s="6" t="n">
        <v>6853</v>
      </c>
      <c r="F79" s="6" t="n">
        <v>0</v>
      </c>
      <c r="G79" s="6" t="n">
        <v>1537</v>
      </c>
      <c r="H79" s="6" t="n">
        <v>2000</v>
      </c>
      <c r="I79" s="6" t="n">
        <v>2861</v>
      </c>
      <c r="J79" s="6" t="n">
        <v>16</v>
      </c>
      <c r="K79" s="6" t="n">
        <v>6414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8"/>
      <c r="IU79" s="8"/>
      <c r="IV79" s="8"/>
    </row>
    <row r="80" customFormat="false" ht="14.25" hidden="false" customHeight="false" outlineLevel="0" collapsed="false">
      <c r="A80" s="5" t="n">
        <v>77</v>
      </c>
      <c r="B80" s="6" t="s">
        <v>85</v>
      </c>
      <c r="C80" s="6" t="s">
        <v>96</v>
      </c>
      <c r="D80" s="6" t="n">
        <v>21</v>
      </c>
      <c r="E80" s="6" t="n">
        <v>7103</v>
      </c>
      <c r="F80" s="9" t="n">
        <v>2250</v>
      </c>
      <c r="G80" s="6" t="n">
        <v>1055</v>
      </c>
      <c r="H80" s="6" t="n">
        <v>901</v>
      </c>
      <c r="I80" s="6" t="n">
        <v>1749</v>
      </c>
      <c r="J80" s="9" t="n">
        <v>0</v>
      </c>
      <c r="K80" s="6" t="n">
        <v>5955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8"/>
      <c r="IU80" s="8"/>
      <c r="IV80" s="8"/>
    </row>
    <row r="81" customFormat="false" ht="14.25" hidden="false" customHeight="false" outlineLevel="0" collapsed="false">
      <c r="A81" s="5" t="n">
        <v>78</v>
      </c>
      <c r="B81" s="6" t="s">
        <v>97</v>
      </c>
      <c r="C81" s="6" t="s">
        <v>98</v>
      </c>
      <c r="D81" s="6" t="n">
        <v>16</v>
      </c>
      <c r="E81" s="6" t="n">
        <v>4935</v>
      </c>
      <c r="F81" s="6" t="n">
        <v>1214</v>
      </c>
      <c r="G81" s="6" t="n">
        <v>0</v>
      </c>
      <c r="H81" s="6" t="n">
        <v>907</v>
      </c>
      <c r="I81" s="6" t="n">
        <v>1276</v>
      </c>
      <c r="J81" s="6" t="n">
        <v>169</v>
      </c>
      <c r="K81" s="6" t="n">
        <v>3566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8"/>
      <c r="IU81" s="8"/>
      <c r="IV81" s="8"/>
    </row>
    <row r="82" customFormat="false" ht="14.25" hidden="false" customHeight="false" outlineLevel="0" collapsed="false">
      <c r="A82" s="5" t="n">
        <v>79</v>
      </c>
      <c r="B82" s="6" t="s">
        <v>97</v>
      </c>
      <c r="C82" s="6" t="s">
        <v>99</v>
      </c>
      <c r="D82" s="6" t="n">
        <v>31</v>
      </c>
      <c r="E82" s="9" t="n">
        <v>11700</v>
      </c>
      <c r="F82" s="6" t="n">
        <v>3511</v>
      </c>
      <c r="G82" s="6" t="n">
        <v>0</v>
      </c>
      <c r="H82" s="6" t="n">
        <v>742</v>
      </c>
      <c r="I82" s="9" t="n">
        <v>1393</v>
      </c>
      <c r="J82" s="6" t="n">
        <v>1829</v>
      </c>
      <c r="K82" s="6" t="n">
        <v>7475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8"/>
      <c r="IU82" s="8"/>
      <c r="IV82" s="8"/>
    </row>
    <row r="83" customFormat="false" ht="14.25" hidden="false" customHeight="false" outlineLevel="0" collapsed="false">
      <c r="A83" s="5" t="n">
        <v>80</v>
      </c>
      <c r="B83" s="6" t="s">
        <v>97</v>
      </c>
      <c r="C83" s="6" t="s">
        <v>100</v>
      </c>
      <c r="D83" s="6" t="n">
        <v>62</v>
      </c>
      <c r="E83" s="6" t="n">
        <v>13600</v>
      </c>
      <c r="F83" s="6" t="n">
        <v>6967</v>
      </c>
      <c r="G83" s="6" t="n">
        <v>0</v>
      </c>
      <c r="H83" s="6" t="n">
        <v>603</v>
      </c>
      <c r="I83" s="6" t="n">
        <v>2962</v>
      </c>
      <c r="J83" s="6" t="n">
        <v>3005</v>
      </c>
      <c r="K83" s="6" t="n">
        <v>13537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8"/>
      <c r="IU83" s="8"/>
      <c r="IV83" s="8"/>
    </row>
    <row r="84" customFormat="false" ht="14.25" hidden="false" customHeight="false" outlineLevel="0" collapsed="false">
      <c r="A84" s="5" t="n">
        <v>81</v>
      </c>
      <c r="B84" s="9" t="s">
        <v>97</v>
      </c>
      <c r="C84" s="6" t="s">
        <v>101</v>
      </c>
      <c r="D84" s="6" t="n">
        <v>29</v>
      </c>
      <c r="E84" s="9" t="n">
        <v>12030</v>
      </c>
      <c r="F84" s="9" t="n">
        <v>2823</v>
      </c>
      <c r="G84" s="6" t="n">
        <v>0</v>
      </c>
      <c r="H84" s="6" t="n">
        <v>863</v>
      </c>
      <c r="I84" s="9" t="n">
        <v>2236</v>
      </c>
      <c r="J84" s="9" t="n">
        <v>1325</v>
      </c>
      <c r="K84" s="6" t="n">
        <v>7247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8"/>
      <c r="IU84" s="8"/>
      <c r="IV84" s="8"/>
    </row>
    <row r="85" customFormat="false" ht="14.25" hidden="false" customHeight="false" outlineLevel="0" collapsed="false">
      <c r="A85" s="5" t="n">
        <v>82</v>
      </c>
      <c r="B85" s="6" t="s">
        <v>97</v>
      </c>
      <c r="C85" s="6" t="s">
        <v>102</v>
      </c>
      <c r="D85" s="6" t="n">
        <v>51</v>
      </c>
      <c r="E85" s="6" t="n">
        <v>14913</v>
      </c>
      <c r="F85" s="6" t="n">
        <v>1500</v>
      </c>
      <c r="G85" s="6" t="n">
        <v>0</v>
      </c>
      <c r="H85" s="6" t="n">
        <v>2974</v>
      </c>
      <c r="I85" s="6" t="n">
        <v>5389</v>
      </c>
      <c r="J85" s="6" t="n">
        <v>2561</v>
      </c>
      <c r="K85" s="6" t="n">
        <v>12424</v>
      </c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8"/>
      <c r="IU85" s="8"/>
      <c r="IV85" s="8"/>
    </row>
    <row r="86" customFormat="false" ht="14.25" hidden="false" customHeight="false" outlineLevel="0" collapsed="false">
      <c r="A86" s="5" t="n">
        <v>83</v>
      </c>
      <c r="B86" s="6" t="s">
        <v>97</v>
      </c>
      <c r="C86" s="6" t="s">
        <v>103</v>
      </c>
      <c r="D86" s="6" t="n">
        <v>70</v>
      </c>
      <c r="E86" s="9" t="n">
        <v>22324</v>
      </c>
      <c r="F86" s="6" t="n">
        <v>1350</v>
      </c>
      <c r="G86" s="6" t="n">
        <v>0</v>
      </c>
      <c r="H86" s="6" t="n">
        <v>3367</v>
      </c>
      <c r="I86" s="9" t="n">
        <v>5694</v>
      </c>
      <c r="J86" s="6" t="n">
        <v>2704</v>
      </c>
      <c r="K86" s="6" t="n">
        <v>13115</v>
      </c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8"/>
      <c r="IU86" s="8"/>
      <c r="IV86" s="8"/>
    </row>
    <row r="87" customFormat="false" ht="14.25" hidden="false" customHeight="false" outlineLevel="0" collapsed="false">
      <c r="A87" s="5" t="n">
        <v>84</v>
      </c>
      <c r="B87" s="6" t="s">
        <v>97</v>
      </c>
      <c r="C87" s="6" t="s">
        <v>104</v>
      </c>
      <c r="D87" s="6" t="n">
        <v>77</v>
      </c>
      <c r="E87" s="6" t="n">
        <v>18177</v>
      </c>
      <c r="F87" s="6" t="n">
        <v>4747</v>
      </c>
      <c r="G87" s="6" t="n">
        <v>0</v>
      </c>
      <c r="H87" s="6" t="n">
        <v>1646</v>
      </c>
      <c r="I87" s="6" t="n">
        <v>3443</v>
      </c>
      <c r="J87" s="6" t="n">
        <v>3023</v>
      </c>
      <c r="K87" s="6" t="n">
        <v>12859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8"/>
      <c r="IU87" s="8"/>
      <c r="IV87" s="8"/>
    </row>
    <row r="88" customFormat="false" ht="14.25" hidden="false" customHeight="false" outlineLevel="0" collapsed="false">
      <c r="A88" s="5" t="n">
        <v>85</v>
      </c>
      <c r="B88" s="9" t="s">
        <v>97</v>
      </c>
      <c r="C88" s="6" t="s">
        <v>105</v>
      </c>
      <c r="D88" s="6" t="n">
        <v>45</v>
      </c>
      <c r="E88" s="9" t="n">
        <v>13500</v>
      </c>
      <c r="F88" s="9" t="n">
        <v>261</v>
      </c>
      <c r="G88" s="6" t="n">
        <v>0</v>
      </c>
      <c r="H88" s="6" t="n">
        <v>2402</v>
      </c>
      <c r="I88" s="9" t="n">
        <v>3967</v>
      </c>
      <c r="J88" s="9" t="n">
        <v>2327</v>
      </c>
      <c r="K88" s="6" t="n">
        <f aca="false">SUM(F88:J88)</f>
        <v>8957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8"/>
      <c r="IU88" s="8"/>
      <c r="IV88" s="8"/>
    </row>
    <row r="89" customFormat="false" ht="14.25" hidden="false" customHeight="false" outlineLevel="0" collapsed="false">
      <c r="A89" s="5" t="n">
        <v>86</v>
      </c>
      <c r="B89" s="6" t="s">
        <v>97</v>
      </c>
      <c r="C89" s="6" t="s">
        <v>106</v>
      </c>
      <c r="D89" s="6" t="n">
        <v>43</v>
      </c>
      <c r="E89" s="6" t="n">
        <v>9460</v>
      </c>
      <c r="F89" s="6" t="n">
        <v>1597</v>
      </c>
      <c r="G89" s="6" t="n">
        <v>0</v>
      </c>
      <c r="H89" s="6" t="n">
        <v>2267</v>
      </c>
      <c r="I89" s="6" t="n">
        <v>2514</v>
      </c>
      <c r="J89" s="6" t="n">
        <v>2697</v>
      </c>
      <c r="K89" s="6" t="n">
        <v>9075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8"/>
      <c r="IU89" s="8"/>
      <c r="IV89" s="8"/>
    </row>
    <row r="90" customFormat="false" ht="14.25" hidden="false" customHeight="false" outlineLevel="0" collapsed="false">
      <c r="A90" s="5" t="n">
        <v>87</v>
      </c>
      <c r="B90" s="6" t="s">
        <v>97</v>
      </c>
      <c r="C90" s="6" t="s">
        <v>107</v>
      </c>
      <c r="D90" s="6" t="n">
        <v>53</v>
      </c>
      <c r="E90" s="9" t="n">
        <v>14100</v>
      </c>
      <c r="F90" s="6" t="n">
        <v>4780</v>
      </c>
      <c r="G90" s="6" t="n">
        <v>0</v>
      </c>
      <c r="H90" s="6" t="n">
        <v>2359</v>
      </c>
      <c r="I90" s="9" t="n">
        <v>3623</v>
      </c>
      <c r="J90" s="6" t="n">
        <v>1349</v>
      </c>
      <c r="K90" s="6" t="n">
        <v>12111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8"/>
      <c r="IU90" s="8"/>
      <c r="IV90" s="8"/>
    </row>
    <row r="91" customFormat="false" ht="14.25" hidden="false" customHeight="false" outlineLevel="0" collapsed="false">
      <c r="A91" s="5" t="n">
        <v>88</v>
      </c>
      <c r="B91" s="6" t="s">
        <v>97</v>
      </c>
      <c r="C91" s="6" t="s">
        <v>108</v>
      </c>
      <c r="D91" s="6" t="n">
        <v>67</v>
      </c>
      <c r="E91" s="6" t="n">
        <v>17589</v>
      </c>
      <c r="F91" s="6" t="n">
        <v>500</v>
      </c>
      <c r="G91" s="6" t="n">
        <v>0</v>
      </c>
      <c r="H91" s="6" t="n">
        <v>2807</v>
      </c>
      <c r="I91" s="6" t="n">
        <v>3641</v>
      </c>
      <c r="J91" s="6" t="n">
        <v>3566</v>
      </c>
      <c r="K91" s="6" t="n">
        <v>10514</v>
      </c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8"/>
      <c r="IU91" s="8"/>
      <c r="IV91" s="8"/>
    </row>
    <row r="92" customFormat="false" ht="14.25" hidden="false" customHeight="false" outlineLevel="0" collapsed="false">
      <c r="A92" s="5" t="n">
        <v>89</v>
      </c>
      <c r="B92" s="9" t="s">
        <v>97</v>
      </c>
      <c r="C92" s="6" t="s">
        <v>109</v>
      </c>
      <c r="D92" s="6" t="n">
        <v>46</v>
      </c>
      <c r="E92" s="9" t="n">
        <v>13939</v>
      </c>
      <c r="F92" s="9" t="n">
        <v>1281</v>
      </c>
      <c r="G92" s="6" t="n">
        <v>510</v>
      </c>
      <c r="H92" s="6" t="n">
        <v>2194</v>
      </c>
      <c r="I92" s="9" t="n">
        <v>5637</v>
      </c>
      <c r="J92" s="9" t="n">
        <v>637</v>
      </c>
      <c r="K92" s="6" t="n">
        <v>10259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8"/>
      <c r="IU92" s="8"/>
      <c r="IV92" s="8"/>
    </row>
    <row r="93" customFormat="false" ht="14.25" hidden="false" customHeight="false" outlineLevel="0" collapsed="false">
      <c r="A93" s="5" t="n">
        <v>90</v>
      </c>
      <c r="B93" s="6" t="s">
        <v>97</v>
      </c>
      <c r="C93" s="6" t="s">
        <v>110</v>
      </c>
      <c r="D93" s="6" t="n">
        <v>50</v>
      </c>
      <c r="E93" s="6" t="n">
        <v>14122</v>
      </c>
      <c r="F93" s="6" t="n">
        <v>1600</v>
      </c>
      <c r="G93" s="6" t="n">
        <v>0</v>
      </c>
      <c r="H93" s="6" t="n">
        <v>3189</v>
      </c>
      <c r="I93" s="6" t="n">
        <v>6476</v>
      </c>
      <c r="J93" s="6" t="n">
        <v>0</v>
      </c>
      <c r="K93" s="6" t="n">
        <v>11265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8"/>
      <c r="IU93" s="8"/>
      <c r="IV93" s="8"/>
    </row>
    <row r="94" customFormat="false" ht="14.25" hidden="false" customHeight="false" outlineLevel="0" collapsed="false">
      <c r="A94" s="5" t="n">
        <v>91</v>
      </c>
      <c r="B94" s="6" t="s">
        <v>111</v>
      </c>
      <c r="C94" s="6" t="s">
        <v>112</v>
      </c>
      <c r="D94" s="6" t="n">
        <v>52</v>
      </c>
      <c r="E94" s="6" t="n">
        <v>14871</v>
      </c>
      <c r="F94" s="6"/>
      <c r="G94" s="6" t="n">
        <v>6075</v>
      </c>
      <c r="H94" s="6" t="n">
        <v>754</v>
      </c>
      <c r="I94" s="6" t="n">
        <v>1611</v>
      </c>
      <c r="J94" s="6" t="n">
        <v>3967</v>
      </c>
      <c r="K94" s="6" t="n">
        <v>12407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8"/>
      <c r="IU94" s="8"/>
      <c r="IV94" s="8"/>
    </row>
    <row r="95" customFormat="false" ht="14.25" hidden="false" customHeight="false" outlineLevel="0" collapsed="false">
      <c r="A95" s="5" t="n">
        <v>92</v>
      </c>
      <c r="B95" s="6" t="s">
        <v>111</v>
      </c>
      <c r="C95" s="6" t="s">
        <v>113</v>
      </c>
      <c r="D95" s="9" t="n">
        <v>62</v>
      </c>
      <c r="E95" s="9" t="n">
        <v>13267</v>
      </c>
      <c r="F95" s="6"/>
      <c r="G95" s="6" t="n">
        <v>6652</v>
      </c>
      <c r="H95" s="9" t="n">
        <v>3267</v>
      </c>
      <c r="I95" s="6" t="n">
        <v>2096</v>
      </c>
      <c r="J95" s="6" t="n">
        <v>713</v>
      </c>
      <c r="K95" s="9" t="n">
        <v>12728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8"/>
      <c r="IU95" s="8"/>
      <c r="IV95" s="8"/>
    </row>
    <row r="96" customFormat="false" ht="14.25" hidden="false" customHeight="false" outlineLevel="0" collapsed="false">
      <c r="A96" s="5" t="n">
        <v>93</v>
      </c>
      <c r="B96" s="6" t="s">
        <v>111</v>
      </c>
      <c r="C96" s="6" t="s">
        <v>114</v>
      </c>
      <c r="D96" s="6" t="n">
        <v>36</v>
      </c>
      <c r="E96" s="6" t="n">
        <v>9781</v>
      </c>
      <c r="F96" s="6"/>
      <c r="G96" s="6" t="n">
        <v>1372</v>
      </c>
      <c r="H96" s="6" t="n">
        <v>1745</v>
      </c>
      <c r="I96" s="6" t="n">
        <v>2893</v>
      </c>
      <c r="J96" s="6" t="n">
        <v>1153</v>
      </c>
      <c r="K96" s="6" t="n">
        <v>7163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8"/>
      <c r="IU96" s="8"/>
      <c r="IV96" s="8"/>
    </row>
    <row r="97" customFormat="false" ht="14.25" hidden="false" customHeight="false" outlineLevel="0" collapsed="false">
      <c r="A97" s="5" t="n">
        <v>94</v>
      </c>
      <c r="B97" s="6" t="s">
        <v>111</v>
      </c>
      <c r="C97" s="6" t="s">
        <v>115</v>
      </c>
      <c r="D97" s="9" t="n">
        <v>31</v>
      </c>
      <c r="E97" s="6" t="n">
        <v>10047</v>
      </c>
      <c r="F97" s="6"/>
      <c r="G97" s="6" t="n">
        <v>1651</v>
      </c>
      <c r="H97" s="9" t="n">
        <v>522</v>
      </c>
      <c r="I97" s="6" t="n">
        <v>2550</v>
      </c>
      <c r="J97" s="6" t="n">
        <v>1289</v>
      </c>
      <c r="K97" s="9" t="n">
        <v>6012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8"/>
      <c r="IU97" s="8"/>
      <c r="IV97" s="8"/>
    </row>
    <row r="98" customFormat="false" ht="14.25" hidden="false" customHeight="false" outlineLevel="0" collapsed="false">
      <c r="A98" s="5" t="n">
        <v>95</v>
      </c>
      <c r="B98" s="6" t="s">
        <v>111</v>
      </c>
      <c r="C98" s="6" t="s">
        <v>116</v>
      </c>
      <c r="D98" s="6" t="n">
        <v>38</v>
      </c>
      <c r="E98" s="6" t="n">
        <v>7100</v>
      </c>
      <c r="F98" s="6"/>
      <c r="G98" s="6" t="n">
        <v>2600</v>
      </c>
      <c r="H98" s="6" t="n">
        <v>582</v>
      </c>
      <c r="I98" s="6" t="n">
        <v>2309</v>
      </c>
      <c r="J98" s="6" t="n">
        <v>2268</v>
      </c>
      <c r="K98" s="6" t="n">
        <v>7759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8"/>
      <c r="IU98" s="8"/>
      <c r="IV98" s="8"/>
    </row>
    <row r="99" customFormat="false" ht="14.25" hidden="false" customHeight="false" outlineLevel="0" collapsed="false">
      <c r="A99" s="5" t="n">
        <v>96</v>
      </c>
      <c r="B99" s="6" t="s">
        <v>111</v>
      </c>
      <c r="C99" s="6" t="s">
        <v>117</v>
      </c>
      <c r="D99" s="9" t="n">
        <v>79</v>
      </c>
      <c r="E99" s="9" t="n">
        <v>12222</v>
      </c>
      <c r="F99" s="6"/>
      <c r="G99" s="6" t="n">
        <v>2670</v>
      </c>
      <c r="H99" s="9" t="n">
        <v>2276</v>
      </c>
      <c r="I99" s="6" t="n">
        <v>6153</v>
      </c>
      <c r="J99" s="6" t="n">
        <v>1201</v>
      </c>
      <c r="K99" s="9" t="n">
        <v>12300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8"/>
      <c r="IU99" s="8"/>
      <c r="IV99" s="8"/>
    </row>
    <row r="100" customFormat="false" ht="14.25" hidden="false" customHeight="false" outlineLevel="0" collapsed="false">
      <c r="A100" s="5" t="n">
        <v>97</v>
      </c>
      <c r="B100" s="6" t="s">
        <v>111</v>
      </c>
      <c r="C100" s="6" t="s">
        <v>118</v>
      </c>
      <c r="D100" s="6" t="n">
        <v>38</v>
      </c>
      <c r="E100" s="6" t="n">
        <v>9662</v>
      </c>
      <c r="F100" s="6"/>
      <c r="G100" s="6" t="n">
        <v>2952</v>
      </c>
      <c r="H100" s="6" t="n">
        <v>1191</v>
      </c>
      <c r="I100" s="6" t="n">
        <v>1721</v>
      </c>
      <c r="J100" s="6" t="n">
        <v>908</v>
      </c>
      <c r="K100" s="6" t="n">
        <v>6772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8"/>
      <c r="IU100" s="8"/>
      <c r="IV100" s="8"/>
    </row>
    <row r="101" customFormat="false" ht="14.25" hidden="false" customHeight="false" outlineLevel="0" collapsed="false">
      <c r="A101" s="5" t="n">
        <v>98</v>
      </c>
      <c r="B101" s="6" t="s">
        <v>111</v>
      </c>
      <c r="C101" s="6" t="s">
        <v>119</v>
      </c>
      <c r="D101" s="6" t="n">
        <v>42</v>
      </c>
      <c r="E101" s="6" t="n">
        <v>10275</v>
      </c>
      <c r="F101" s="6"/>
      <c r="G101" s="6" t="n">
        <v>3434</v>
      </c>
      <c r="H101" s="6" t="n">
        <v>1374</v>
      </c>
      <c r="I101" s="6" t="n">
        <v>3836</v>
      </c>
      <c r="J101" s="6" t="n">
        <v>65</v>
      </c>
      <c r="K101" s="6" t="n">
        <v>8709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8"/>
      <c r="IU101" s="8"/>
      <c r="IV101" s="8"/>
    </row>
    <row r="102" customFormat="false" ht="14.25" hidden="false" customHeight="false" outlineLevel="0" collapsed="false">
      <c r="A102" s="5" t="n">
        <v>99</v>
      </c>
      <c r="B102" s="6" t="s">
        <v>111</v>
      </c>
      <c r="C102" s="6" t="s">
        <v>120</v>
      </c>
      <c r="D102" s="9" t="n">
        <v>51</v>
      </c>
      <c r="E102" s="9" t="n">
        <v>20128</v>
      </c>
      <c r="F102" s="6"/>
      <c r="G102" s="6" t="n">
        <v>9520</v>
      </c>
      <c r="H102" s="9" t="n">
        <v>1922</v>
      </c>
      <c r="I102" s="6" t="n">
        <v>4673</v>
      </c>
      <c r="J102" s="6" t="n">
        <v>2096</v>
      </c>
      <c r="K102" s="9" t="n">
        <v>18211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8"/>
      <c r="IU102" s="8"/>
      <c r="IV102" s="8"/>
    </row>
    <row r="103" customFormat="false" ht="14.25" hidden="false" customHeight="false" outlineLevel="0" collapsed="false">
      <c r="A103" s="5" t="n">
        <v>100</v>
      </c>
      <c r="B103" s="6" t="s">
        <v>111</v>
      </c>
      <c r="C103" s="6" t="s">
        <v>121</v>
      </c>
      <c r="D103" s="6" t="n">
        <v>12</v>
      </c>
      <c r="E103" s="6" t="n">
        <v>3038</v>
      </c>
      <c r="F103" s="6"/>
      <c r="G103" s="6" t="n">
        <v>4837</v>
      </c>
      <c r="H103" s="6" t="n">
        <v>1215</v>
      </c>
      <c r="I103" s="6" t="n">
        <v>440</v>
      </c>
      <c r="J103" s="6" t="n">
        <v>265</v>
      </c>
      <c r="K103" s="6" t="n">
        <v>6757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8"/>
      <c r="IU103" s="8"/>
      <c r="IV103" s="8"/>
    </row>
    <row r="104" customFormat="false" ht="14.25" hidden="false" customHeight="false" outlineLevel="0" collapsed="false">
      <c r="A104" s="5" t="n">
        <v>101</v>
      </c>
      <c r="B104" s="6" t="s">
        <v>111</v>
      </c>
      <c r="C104" s="6" t="s">
        <v>122</v>
      </c>
      <c r="D104" s="9" t="n">
        <v>49</v>
      </c>
      <c r="E104" s="6" t="n">
        <v>9092</v>
      </c>
      <c r="F104" s="6"/>
      <c r="G104" s="6" t="n">
        <v>2445</v>
      </c>
      <c r="H104" s="9" t="n">
        <v>1023</v>
      </c>
      <c r="I104" s="6" t="n">
        <v>915</v>
      </c>
      <c r="J104" s="6" t="n">
        <v>2597</v>
      </c>
      <c r="K104" s="9" t="n">
        <v>6980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8"/>
      <c r="IU104" s="8"/>
      <c r="IV104" s="8"/>
    </row>
    <row r="105" customFormat="false" ht="14.25" hidden="false" customHeight="false" outlineLevel="0" collapsed="false">
      <c r="A105" s="5" t="n">
        <v>102</v>
      </c>
      <c r="B105" s="6" t="s">
        <v>111</v>
      </c>
      <c r="C105" s="6" t="s">
        <v>123</v>
      </c>
      <c r="D105" s="6" t="n">
        <v>31</v>
      </c>
      <c r="E105" s="6" t="n">
        <v>7874</v>
      </c>
      <c r="F105" s="6"/>
      <c r="G105" s="6" t="n">
        <v>2980</v>
      </c>
      <c r="H105" s="6" t="n">
        <v>773</v>
      </c>
      <c r="I105" s="6" t="n">
        <v>2327</v>
      </c>
      <c r="J105" s="6" t="n">
        <v>430</v>
      </c>
      <c r="K105" s="6" t="n">
        <v>6510</v>
      </c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8"/>
      <c r="IU105" s="8"/>
      <c r="IV105" s="8"/>
    </row>
    <row r="106" customFormat="false" ht="14.25" hidden="false" customHeight="false" outlineLevel="0" collapsed="false">
      <c r="A106" s="5" t="n">
        <v>103</v>
      </c>
      <c r="B106" s="6" t="s">
        <v>111</v>
      </c>
      <c r="C106" s="6" t="s">
        <v>124</v>
      </c>
      <c r="D106" s="9" t="n">
        <v>26</v>
      </c>
      <c r="E106" s="9" t="n">
        <v>7913</v>
      </c>
      <c r="F106" s="6"/>
      <c r="G106" s="6" t="n">
        <v>1114</v>
      </c>
      <c r="H106" s="9" t="n">
        <v>356</v>
      </c>
      <c r="I106" s="6" t="n">
        <v>934</v>
      </c>
      <c r="J106" s="6" t="n">
        <v>623</v>
      </c>
      <c r="K106" s="9" t="n">
        <v>3027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8"/>
      <c r="IU106" s="8"/>
      <c r="IV106" s="8"/>
    </row>
    <row r="107" customFormat="false" ht="14.25" hidden="false" customHeight="false" outlineLevel="0" collapsed="false">
      <c r="A107" s="5" t="n">
        <v>104</v>
      </c>
      <c r="B107" s="6" t="s">
        <v>125</v>
      </c>
      <c r="C107" s="6" t="s">
        <v>126</v>
      </c>
      <c r="D107" s="9" t="n">
        <v>25</v>
      </c>
      <c r="E107" s="9" t="n">
        <v>10546</v>
      </c>
      <c r="F107" s="10"/>
      <c r="G107" s="6" t="n">
        <v>2183</v>
      </c>
      <c r="H107" s="6" t="n">
        <v>2626</v>
      </c>
      <c r="I107" s="6" t="n">
        <v>2224</v>
      </c>
      <c r="J107" s="6" t="n">
        <v>352</v>
      </c>
      <c r="K107" s="6" t="n">
        <v>7385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8"/>
      <c r="IU107" s="8"/>
      <c r="IV107" s="8"/>
    </row>
    <row r="108" customFormat="false" ht="14.25" hidden="false" customHeight="false" outlineLevel="0" collapsed="false">
      <c r="A108" s="5" t="n">
        <v>105</v>
      </c>
      <c r="B108" s="6" t="s">
        <v>125</v>
      </c>
      <c r="C108" s="6" t="s">
        <v>127</v>
      </c>
      <c r="D108" s="9" t="n">
        <v>32</v>
      </c>
      <c r="E108" s="9" t="n">
        <v>11392</v>
      </c>
      <c r="F108" s="10"/>
      <c r="G108" s="6" t="n">
        <v>580</v>
      </c>
      <c r="H108" s="6" t="n">
        <v>1815</v>
      </c>
      <c r="I108" s="6" t="n">
        <v>7012</v>
      </c>
      <c r="J108" s="6" t="n">
        <v>496</v>
      </c>
      <c r="K108" s="6" t="n">
        <v>9903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8"/>
      <c r="IU108" s="8"/>
      <c r="IV108" s="8"/>
    </row>
    <row r="109" customFormat="false" ht="14.25" hidden="false" customHeight="false" outlineLevel="0" collapsed="false">
      <c r="A109" s="5" t="n">
        <v>106</v>
      </c>
      <c r="B109" s="6" t="s">
        <v>125</v>
      </c>
      <c r="C109" s="6" t="s">
        <v>128</v>
      </c>
      <c r="D109" s="9" t="n">
        <v>40</v>
      </c>
      <c r="E109" s="9" t="n">
        <v>13089</v>
      </c>
      <c r="F109" s="10"/>
      <c r="G109" s="6" t="n">
        <v>475</v>
      </c>
      <c r="H109" s="6" t="n">
        <v>0</v>
      </c>
      <c r="I109" s="6" t="n">
        <v>7117</v>
      </c>
      <c r="J109" s="6" t="n">
        <v>1021</v>
      </c>
      <c r="K109" s="6" t="n">
        <v>8613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8"/>
      <c r="IU109" s="8"/>
      <c r="IV109" s="8"/>
    </row>
    <row r="110" customFormat="false" ht="14.25" hidden="false" customHeight="false" outlineLevel="0" collapsed="false">
      <c r="A110" s="5" t="n">
        <v>107</v>
      </c>
      <c r="B110" s="6" t="s">
        <v>125</v>
      </c>
      <c r="C110" s="6" t="s">
        <v>129</v>
      </c>
      <c r="D110" s="9" t="n">
        <v>23</v>
      </c>
      <c r="E110" s="9" t="n">
        <v>9168</v>
      </c>
      <c r="F110" s="10"/>
      <c r="G110" s="6" t="n">
        <v>699</v>
      </c>
      <c r="H110" s="6" t="n">
        <v>0</v>
      </c>
      <c r="I110" s="6" t="n">
        <v>7682</v>
      </c>
      <c r="J110" s="6" t="n">
        <v>0</v>
      </c>
      <c r="K110" s="6" t="n">
        <v>8381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8"/>
      <c r="IU110" s="8"/>
      <c r="IV110" s="8"/>
    </row>
    <row r="111" customFormat="false" ht="14.25" hidden="false" customHeight="false" outlineLevel="0" collapsed="false">
      <c r="A111" s="5" t="n">
        <v>108</v>
      </c>
      <c r="B111" s="6" t="s">
        <v>125</v>
      </c>
      <c r="C111" s="6" t="s">
        <v>130</v>
      </c>
      <c r="D111" s="9" t="n">
        <v>30</v>
      </c>
      <c r="E111" s="9" t="n">
        <v>9974</v>
      </c>
      <c r="F111" s="10"/>
      <c r="G111" s="6" t="n">
        <v>1390</v>
      </c>
      <c r="H111" s="6" t="n">
        <v>897</v>
      </c>
      <c r="I111" s="6" t="n">
        <v>4855</v>
      </c>
      <c r="J111" s="6" t="n">
        <v>313</v>
      </c>
      <c r="K111" s="6" t="n">
        <v>7455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8"/>
      <c r="IU111" s="8"/>
      <c r="IV111" s="8"/>
    </row>
    <row r="112" customFormat="false" ht="14.25" hidden="false" customHeight="false" outlineLevel="0" collapsed="false">
      <c r="A112" s="5" t="n">
        <v>109</v>
      </c>
      <c r="B112" s="6" t="s">
        <v>125</v>
      </c>
      <c r="C112" s="6" t="s">
        <v>131</v>
      </c>
      <c r="D112" s="9" t="n">
        <v>34</v>
      </c>
      <c r="E112" s="9" t="n">
        <v>14860</v>
      </c>
      <c r="F112" s="10"/>
      <c r="G112" s="6" t="n">
        <v>4251</v>
      </c>
      <c r="H112" s="6" t="n">
        <v>141</v>
      </c>
      <c r="I112" s="6" t="n">
        <v>3634</v>
      </c>
      <c r="J112" s="6" t="n">
        <v>3725</v>
      </c>
      <c r="K112" s="6" t="n">
        <v>11751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8"/>
      <c r="IU112" s="8"/>
      <c r="IV112" s="8"/>
    </row>
    <row r="113" customFormat="false" ht="14.25" hidden="false" customHeight="false" outlineLevel="0" collapsed="false">
      <c r="A113" s="5" t="n">
        <v>110</v>
      </c>
      <c r="B113" s="6" t="s">
        <v>125</v>
      </c>
      <c r="C113" s="6" t="s">
        <v>132</v>
      </c>
      <c r="D113" s="9" t="n">
        <v>49</v>
      </c>
      <c r="E113" s="9" t="n">
        <v>18660</v>
      </c>
      <c r="F113" s="10"/>
      <c r="G113" s="6" t="n">
        <v>1340</v>
      </c>
      <c r="H113" s="6" t="n">
        <v>3712</v>
      </c>
      <c r="I113" s="6" t="n">
        <v>9408</v>
      </c>
      <c r="J113" s="6" t="n">
        <v>2420</v>
      </c>
      <c r="K113" s="6" t="n">
        <v>16880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8"/>
      <c r="IU113" s="8"/>
      <c r="IV113" s="8"/>
    </row>
    <row r="114" customFormat="false" ht="14.25" hidden="false" customHeight="false" outlineLevel="0" collapsed="false">
      <c r="A114" s="5" t="n">
        <v>111</v>
      </c>
      <c r="B114" s="6" t="s">
        <v>125</v>
      </c>
      <c r="C114" s="6" t="s">
        <v>133</v>
      </c>
      <c r="D114" s="9" t="n">
        <v>57</v>
      </c>
      <c r="E114" s="9" t="n">
        <v>18590</v>
      </c>
      <c r="F114" s="10"/>
      <c r="G114" s="6" t="n">
        <v>718</v>
      </c>
      <c r="H114" s="6" t="n">
        <v>351</v>
      </c>
      <c r="I114" s="6" t="n">
        <v>12992</v>
      </c>
      <c r="J114" s="6" t="n">
        <v>1744</v>
      </c>
      <c r="K114" s="6" t="n">
        <v>15805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8"/>
      <c r="IU114" s="8"/>
      <c r="IV114" s="8"/>
    </row>
    <row r="115" customFormat="false" ht="14.25" hidden="false" customHeight="false" outlineLevel="0" collapsed="false">
      <c r="A115" s="5" t="n">
        <v>112</v>
      </c>
      <c r="B115" s="6" t="s">
        <v>125</v>
      </c>
      <c r="C115" s="6" t="s">
        <v>134</v>
      </c>
      <c r="D115" s="9" t="n">
        <v>29</v>
      </c>
      <c r="E115" s="9" t="n">
        <v>9576</v>
      </c>
      <c r="F115" s="10"/>
      <c r="G115" s="6" t="n">
        <v>1160</v>
      </c>
      <c r="H115" s="6" t="n">
        <v>27</v>
      </c>
      <c r="I115" s="6" t="n">
        <v>5897</v>
      </c>
      <c r="J115" s="6" t="n">
        <v>566</v>
      </c>
      <c r="K115" s="6" t="n">
        <v>7650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8"/>
      <c r="IU115" s="8"/>
      <c r="IV115" s="8"/>
    </row>
    <row r="116" customFormat="false" ht="14.25" hidden="false" customHeight="false" outlineLevel="0" collapsed="false">
      <c r="A116" s="5" t="n">
        <v>113</v>
      </c>
      <c r="B116" s="6" t="s">
        <v>125</v>
      </c>
      <c r="C116" s="6" t="s">
        <v>135</v>
      </c>
      <c r="D116" s="9" t="n">
        <v>27</v>
      </c>
      <c r="E116" s="9" t="n">
        <v>8554</v>
      </c>
      <c r="F116" s="10"/>
      <c r="G116" s="6" t="n">
        <v>469</v>
      </c>
      <c r="H116" s="6" t="n">
        <v>1138</v>
      </c>
      <c r="I116" s="6" t="n">
        <v>3674</v>
      </c>
      <c r="J116" s="6" t="n">
        <v>1293</v>
      </c>
      <c r="K116" s="6" t="n">
        <v>6574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8"/>
      <c r="IU116" s="8"/>
      <c r="IV116" s="8"/>
    </row>
    <row r="117" customFormat="false" ht="14.25" hidden="false" customHeight="false" outlineLevel="0" collapsed="false">
      <c r="A117" s="5" t="n">
        <v>114</v>
      </c>
      <c r="B117" s="6" t="s">
        <v>125</v>
      </c>
      <c r="C117" s="6" t="s">
        <v>136</v>
      </c>
      <c r="D117" s="9" t="n">
        <v>20</v>
      </c>
      <c r="E117" s="9" t="n">
        <v>5655</v>
      </c>
      <c r="F117" s="10"/>
      <c r="G117" s="6" t="n">
        <v>159</v>
      </c>
      <c r="H117" s="6" t="n">
        <v>1727</v>
      </c>
      <c r="I117" s="6" t="n">
        <v>2727</v>
      </c>
      <c r="J117" s="6" t="n">
        <v>220</v>
      </c>
      <c r="K117" s="6" t="n">
        <v>4833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8"/>
      <c r="IU117" s="8"/>
      <c r="IV117" s="8"/>
    </row>
    <row r="118" customFormat="false" ht="14.25" hidden="false" customHeight="false" outlineLevel="0" collapsed="false">
      <c r="A118" s="5" t="n">
        <v>115</v>
      </c>
      <c r="B118" s="6" t="s">
        <v>125</v>
      </c>
      <c r="C118" s="6" t="s">
        <v>137</v>
      </c>
      <c r="D118" s="9" t="n">
        <v>35</v>
      </c>
      <c r="E118" s="9" t="n">
        <v>14086</v>
      </c>
      <c r="F118" s="10"/>
      <c r="G118" s="6" t="n">
        <v>743</v>
      </c>
      <c r="H118" s="6" t="n">
        <v>478</v>
      </c>
      <c r="I118" s="6" t="n">
        <v>7631</v>
      </c>
      <c r="J118" s="6" t="n">
        <v>4136</v>
      </c>
      <c r="K118" s="6" t="n">
        <v>12988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8"/>
      <c r="IU118" s="8"/>
      <c r="IV118" s="8"/>
    </row>
    <row r="119" customFormat="false" ht="14.25" hidden="false" customHeight="false" outlineLevel="0" collapsed="false">
      <c r="A119" s="5" t="n">
        <v>116</v>
      </c>
      <c r="B119" s="6" t="s">
        <v>125</v>
      </c>
      <c r="C119" s="6" t="s">
        <v>138</v>
      </c>
      <c r="D119" s="9" t="n">
        <v>40</v>
      </c>
      <c r="E119" s="9" t="n">
        <v>11855</v>
      </c>
      <c r="F119" s="10"/>
      <c r="G119" s="6" t="n">
        <v>99</v>
      </c>
      <c r="H119" s="6" t="n">
        <v>3188</v>
      </c>
      <c r="I119" s="6" t="n">
        <v>4206</v>
      </c>
      <c r="J119" s="6" t="n">
        <v>1734</v>
      </c>
      <c r="K119" s="6" t="n">
        <v>9227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8"/>
      <c r="IU119" s="8"/>
      <c r="IV119" s="8"/>
    </row>
    <row r="120" customFormat="false" ht="14.25" hidden="false" customHeight="false" outlineLevel="0" collapsed="false">
      <c r="A120" s="5" t="n">
        <v>117</v>
      </c>
      <c r="B120" s="6" t="s">
        <v>125</v>
      </c>
      <c r="C120" s="6" t="s">
        <v>139</v>
      </c>
      <c r="D120" s="9" t="n">
        <v>6</v>
      </c>
      <c r="E120" s="9" t="n">
        <v>2122</v>
      </c>
      <c r="F120" s="9"/>
      <c r="G120" s="9" t="n">
        <v>244</v>
      </c>
      <c r="H120" s="9"/>
      <c r="I120" s="9" t="n">
        <v>1697</v>
      </c>
      <c r="J120" s="9" t="n">
        <v>276</v>
      </c>
      <c r="K120" s="9" t="n">
        <v>2217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8"/>
      <c r="IU120" s="8"/>
      <c r="IV120" s="8"/>
    </row>
    <row r="121" customFormat="false" ht="14.25" hidden="false" customHeight="false" outlineLevel="0" collapsed="false">
      <c r="A121" s="5" t="n">
        <v>118</v>
      </c>
      <c r="B121" s="6" t="s">
        <v>125</v>
      </c>
      <c r="C121" s="6" t="s">
        <v>140</v>
      </c>
      <c r="D121" s="9" t="n">
        <v>10</v>
      </c>
      <c r="E121" s="9" t="n">
        <v>4473</v>
      </c>
      <c r="F121" s="9"/>
      <c r="G121" s="9" t="n">
        <v>328</v>
      </c>
      <c r="H121" s="9"/>
      <c r="I121" s="9" t="n">
        <v>3198</v>
      </c>
      <c r="J121" s="9" t="n">
        <v>952</v>
      </c>
      <c r="K121" s="9" t="n">
        <v>4478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8"/>
      <c r="IU121" s="8"/>
      <c r="IV121" s="8"/>
    </row>
    <row r="122" customFormat="false" ht="14.25" hidden="false" customHeight="false" outlineLevel="0" collapsed="false">
      <c r="A122" s="5" t="n">
        <v>119</v>
      </c>
      <c r="B122" s="6" t="s">
        <v>125</v>
      </c>
      <c r="C122" s="6" t="s">
        <v>141</v>
      </c>
      <c r="D122" s="9" t="n">
        <v>12</v>
      </c>
      <c r="E122" s="9" t="n">
        <v>4168</v>
      </c>
      <c r="F122" s="9"/>
      <c r="G122" s="9" t="n">
        <v>433</v>
      </c>
      <c r="H122" s="9" t="n">
        <v>370</v>
      </c>
      <c r="I122" s="9" t="n">
        <v>2733</v>
      </c>
      <c r="J122" s="9" t="n">
        <v>394</v>
      </c>
      <c r="K122" s="9" t="n">
        <v>3930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8"/>
      <c r="IU122" s="8"/>
      <c r="IV122" s="8"/>
    </row>
    <row r="123" customFormat="false" ht="14.25" hidden="false" customHeight="false" outlineLevel="0" collapsed="false">
      <c r="A123" s="5" t="n">
        <v>120</v>
      </c>
      <c r="B123" s="9" t="s">
        <v>142</v>
      </c>
      <c r="C123" s="9" t="s">
        <v>143</v>
      </c>
      <c r="D123" s="11" t="n">
        <v>124</v>
      </c>
      <c r="E123" s="11" t="n">
        <v>32746</v>
      </c>
      <c r="F123" s="11" t="n">
        <v>3231</v>
      </c>
      <c r="G123" s="11" t="n">
        <v>0</v>
      </c>
      <c r="H123" s="11" t="n">
        <v>4646</v>
      </c>
      <c r="I123" s="11" t="n">
        <v>21278</v>
      </c>
      <c r="J123" s="11" t="n">
        <v>797</v>
      </c>
      <c r="K123" s="11" t="n">
        <f aca="false">F123+G123+H123+I123+J123</f>
        <v>29952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8"/>
      <c r="IU123" s="8"/>
      <c r="IV123" s="8"/>
    </row>
    <row r="124" customFormat="false" ht="14.25" hidden="false" customHeight="false" outlineLevel="0" collapsed="false">
      <c r="A124" s="5" t="n">
        <v>121</v>
      </c>
      <c r="B124" s="9" t="s">
        <v>142</v>
      </c>
      <c r="C124" s="9" t="s">
        <v>144</v>
      </c>
      <c r="D124" s="12" t="n">
        <v>38</v>
      </c>
      <c r="E124" s="12" t="n">
        <v>14590</v>
      </c>
      <c r="F124" s="12" t="n">
        <v>8326</v>
      </c>
      <c r="G124" s="12" t="n">
        <v>150</v>
      </c>
      <c r="H124" s="12" t="n">
        <v>1630</v>
      </c>
      <c r="I124" s="12" t="n">
        <v>1811</v>
      </c>
      <c r="J124" s="12" t="n">
        <v>0</v>
      </c>
      <c r="K124" s="11" t="n">
        <f aca="false">F124+G124+H124+I124+J124</f>
        <v>11917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8"/>
      <c r="IU124" s="8"/>
      <c r="IV124" s="8"/>
    </row>
    <row r="125" customFormat="false" ht="14.25" hidden="false" customHeight="false" outlineLevel="0" collapsed="false">
      <c r="A125" s="5" t="n">
        <v>122</v>
      </c>
      <c r="B125" s="9" t="s">
        <v>142</v>
      </c>
      <c r="C125" s="9" t="s">
        <v>141</v>
      </c>
      <c r="D125" s="12" t="n">
        <v>10</v>
      </c>
      <c r="E125" s="12" t="n">
        <v>2709</v>
      </c>
      <c r="F125" s="12" t="n">
        <v>2440</v>
      </c>
      <c r="G125" s="12" t="n">
        <v>0</v>
      </c>
      <c r="H125" s="12" t="n">
        <v>638</v>
      </c>
      <c r="I125" s="12" t="n">
        <v>560</v>
      </c>
      <c r="J125" s="12" t="n">
        <v>0</v>
      </c>
      <c r="K125" s="11" t="n">
        <f aca="false">F125+G125+H125+I125+J125</f>
        <v>3638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8"/>
      <c r="IU125" s="8"/>
      <c r="IV125" s="8"/>
    </row>
    <row r="126" customFormat="false" ht="14.25" hidden="false" customHeight="false" outlineLevel="0" collapsed="false">
      <c r="A126" s="5" t="n">
        <v>123</v>
      </c>
      <c r="B126" s="9" t="s">
        <v>142</v>
      </c>
      <c r="C126" s="9" t="s">
        <v>145</v>
      </c>
      <c r="D126" s="12" t="n">
        <v>18</v>
      </c>
      <c r="E126" s="12" t="n">
        <v>9171</v>
      </c>
      <c r="F126" s="12" t="n">
        <v>2771</v>
      </c>
      <c r="G126" s="12" t="n">
        <v>0</v>
      </c>
      <c r="H126" s="12" t="n">
        <v>1980</v>
      </c>
      <c r="I126" s="12" t="n">
        <v>2827</v>
      </c>
      <c r="J126" s="12" t="n">
        <v>1020</v>
      </c>
      <c r="K126" s="11" t="n">
        <f aca="false">F126+G126+H126+I126+J126</f>
        <v>8598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8"/>
      <c r="IU126" s="8"/>
      <c r="IV126" s="8"/>
    </row>
    <row r="127" customFormat="false" ht="14.25" hidden="false" customHeight="false" outlineLevel="0" collapsed="false">
      <c r="A127" s="5" t="n">
        <v>124</v>
      </c>
      <c r="B127" s="9" t="s">
        <v>142</v>
      </c>
      <c r="C127" s="9" t="s">
        <v>146</v>
      </c>
      <c r="D127" s="12" t="n">
        <v>24</v>
      </c>
      <c r="E127" s="12" t="n">
        <v>9635</v>
      </c>
      <c r="F127" s="12" t="n">
        <v>3160</v>
      </c>
      <c r="G127" s="12" t="n">
        <v>0</v>
      </c>
      <c r="H127" s="12" t="n">
        <v>1362</v>
      </c>
      <c r="I127" s="12" t="n">
        <v>4167</v>
      </c>
      <c r="J127" s="12" t="n">
        <v>0</v>
      </c>
      <c r="K127" s="11" t="n">
        <f aca="false">F127+G127+H127+I127+J127</f>
        <v>8689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8"/>
      <c r="IU127" s="8"/>
      <c r="IV127" s="8"/>
    </row>
    <row r="128" customFormat="false" ht="13.5" hidden="false" customHeight="false" outlineLevel="0" collapsed="false">
      <c r="A128" s="5" t="n">
        <v>125</v>
      </c>
      <c r="B128" s="9" t="s">
        <v>142</v>
      </c>
      <c r="C128" s="9" t="s">
        <v>147</v>
      </c>
      <c r="D128" s="12" t="n">
        <v>48</v>
      </c>
      <c r="E128" s="12" t="n">
        <v>13624</v>
      </c>
      <c r="F128" s="12" t="n">
        <v>2842</v>
      </c>
      <c r="G128" s="12" t="n">
        <v>0</v>
      </c>
      <c r="H128" s="12" t="n">
        <v>4116</v>
      </c>
      <c r="I128" s="12" t="n">
        <v>3807</v>
      </c>
      <c r="J128" s="12" t="n">
        <v>1570</v>
      </c>
      <c r="K128" s="11" t="n">
        <v>12343</v>
      </c>
    </row>
    <row r="129" customFormat="false" ht="84" hidden="false" customHeight="false" outlineLevel="0" collapsed="false">
      <c r="A129" s="5" t="n">
        <v>126</v>
      </c>
      <c r="B129" s="9" t="s">
        <v>142</v>
      </c>
      <c r="C129" s="9" t="s">
        <v>148</v>
      </c>
      <c r="D129" s="12" t="n">
        <v>62</v>
      </c>
      <c r="E129" s="12" t="s">
        <v>149</v>
      </c>
      <c r="F129" s="12" t="n">
        <v>6113</v>
      </c>
      <c r="G129" s="12" t="n">
        <v>0</v>
      </c>
      <c r="H129" s="12" t="n">
        <v>1521</v>
      </c>
      <c r="I129" s="12" t="n">
        <v>3670</v>
      </c>
      <c r="J129" s="12" t="n">
        <v>507</v>
      </c>
      <c r="K129" s="11" t="n">
        <f aca="false">F129+G129+H129+I129+J129</f>
        <v>11811</v>
      </c>
    </row>
    <row r="130" customFormat="false" ht="13.5" hidden="false" customHeight="false" outlineLevel="0" collapsed="false">
      <c r="A130" s="5" t="n">
        <v>127</v>
      </c>
      <c r="B130" s="9" t="s">
        <v>142</v>
      </c>
      <c r="C130" s="9" t="s">
        <v>150</v>
      </c>
      <c r="D130" s="12" t="n">
        <v>50</v>
      </c>
      <c r="E130" s="12" t="n">
        <v>15280</v>
      </c>
      <c r="F130" s="12" t="n">
        <v>378</v>
      </c>
      <c r="G130" s="12" t="n">
        <v>0</v>
      </c>
      <c r="H130" s="12" t="n">
        <v>793</v>
      </c>
      <c r="I130" s="12" t="n">
        <v>6084</v>
      </c>
      <c r="J130" s="12" t="n">
        <v>3021</v>
      </c>
      <c r="K130" s="11" t="n">
        <f aca="false">F130+G130+H130+I130+J130</f>
        <v>10276</v>
      </c>
    </row>
    <row r="131" customFormat="false" ht="13.5" hidden="false" customHeight="false" outlineLevel="0" collapsed="false">
      <c r="A131" s="5" t="n">
        <v>128</v>
      </c>
      <c r="B131" s="9" t="s">
        <v>142</v>
      </c>
      <c r="C131" s="9" t="s">
        <v>151</v>
      </c>
      <c r="D131" s="12" t="n">
        <v>37</v>
      </c>
      <c r="E131" s="12" t="n">
        <v>11798</v>
      </c>
      <c r="F131" s="12" t="n">
        <v>1267</v>
      </c>
      <c r="G131" s="12" t="n">
        <v>0</v>
      </c>
      <c r="H131" s="12" t="n">
        <v>2110</v>
      </c>
      <c r="I131" s="12" t="n">
        <v>7439</v>
      </c>
      <c r="J131" s="12" t="n">
        <v>1117</v>
      </c>
      <c r="K131" s="11" t="n">
        <f aca="false">F131+G131+H131+I131+J131</f>
        <v>11933</v>
      </c>
    </row>
    <row r="132" customFormat="false" ht="13.5" hidden="false" customHeight="false" outlineLevel="0" collapsed="false">
      <c r="A132" s="5" t="n">
        <v>129</v>
      </c>
      <c r="B132" s="9" t="s">
        <v>142</v>
      </c>
      <c r="C132" s="9" t="s">
        <v>152</v>
      </c>
      <c r="D132" s="12" t="n">
        <v>47</v>
      </c>
      <c r="E132" s="12" t="n">
        <v>10960</v>
      </c>
      <c r="F132" s="12" t="n">
        <v>547</v>
      </c>
      <c r="G132" s="12" t="n">
        <v>0</v>
      </c>
      <c r="H132" s="12" t="n">
        <v>3522</v>
      </c>
      <c r="I132" s="12" t="n">
        <v>5015</v>
      </c>
      <c r="J132" s="12" t="n">
        <v>1241</v>
      </c>
      <c r="K132" s="11" t="n">
        <f aca="false">F132+G132+H132+I132+J132</f>
        <v>10325</v>
      </c>
    </row>
    <row r="133" customFormat="false" ht="13.5" hidden="false" customHeight="false" outlineLevel="0" collapsed="false">
      <c r="A133" s="5" t="n">
        <v>130</v>
      </c>
      <c r="B133" s="9" t="s">
        <v>142</v>
      </c>
      <c r="C133" s="9" t="s">
        <v>153</v>
      </c>
      <c r="D133" s="12" t="n">
        <v>26</v>
      </c>
      <c r="E133" s="12" t="n">
        <v>10558</v>
      </c>
      <c r="F133" s="12" t="n">
        <v>1974</v>
      </c>
      <c r="G133" s="12" t="n">
        <v>0</v>
      </c>
      <c r="H133" s="12" t="n">
        <v>2172</v>
      </c>
      <c r="I133" s="12" t="n">
        <v>5014</v>
      </c>
      <c r="J133" s="12" t="n">
        <v>0</v>
      </c>
      <c r="K133" s="11" t="n">
        <f aca="false">F133+G133+H133+I133+J133</f>
        <v>9160</v>
      </c>
    </row>
    <row r="134" customFormat="false" ht="13.5" hidden="false" customHeight="false" outlineLevel="0" collapsed="false">
      <c r="A134" s="5" t="n">
        <v>131</v>
      </c>
      <c r="B134" s="9" t="s">
        <v>142</v>
      </c>
      <c r="C134" s="9" t="s">
        <v>154</v>
      </c>
      <c r="D134" s="12" t="n">
        <v>56</v>
      </c>
      <c r="E134" s="12" t="n">
        <v>16998</v>
      </c>
      <c r="F134" s="12" t="n">
        <v>5879</v>
      </c>
      <c r="G134" s="12" t="n">
        <v>0</v>
      </c>
      <c r="H134" s="12" t="n">
        <v>1960</v>
      </c>
      <c r="I134" s="12" t="n">
        <v>6415</v>
      </c>
      <c r="J134" s="12" t="n">
        <v>559</v>
      </c>
      <c r="K134" s="11" t="n">
        <f aca="false">F134+G134+H134+I134+J134</f>
        <v>14813</v>
      </c>
    </row>
    <row r="135" customFormat="false" ht="13.5" hidden="false" customHeight="false" outlineLevel="0" collapsed="false">
      <c r="A135" s="5" t="n">
        <v>132</v>
      </c>
      <c r="B135" s="9" t="s">
        <v>142</v>
      </c>
      <c r="C135" s="9" t="s">
        <v>155</v>
      </c>
      <c r="D135" s="12" t="n">
        <v>38</v>
      </c>
      <c r="E135" s="12" t="n">
        <v>8320</v>
      </c>
      <c r="F135" s="12" t="n">
        <v>120</v>
      </c>
      <c r="G135" s="12" t="n">
        <v>0</v>
      </c>
      <c r="H135" s="12" t="n">
        <v>2380</v>
      </c>
      <c r="I135" s="12" t="n">
        <v>3059</v>
      </c>
      <c r="J135" s="12" t="n">
        <v>1903</v>
      </c>
      <c r="K135" s="11" t="n">
        <f aca="false">F135+G135+H135+I135+J135</f>
        <v>7462</v>
      </c>
    </row>
    <row r="136" customFormat="false" ht="13.5" hidden="false" customHeight="false" outlineLevel="0" collapsed="false">
      <c r="A136" s="5" t="n">
        <v>133</v>
      </c>
      <c r="B136" s="9" t="s">
        <v>142</v>
      </c>
      <c r="C136" s="9" t="s">
        <v>156</v>
      </c>
      <c r="D136" s="12" t="n">
        <v>30</v>
      </c>
      <c r="E136" s="12" t="n">
        <v>8460</v>
      </c>
      <c r="F136" s="12" t="n">
        <v>2787</v>
      </c>
      <c r="G136" s="12" t="n">
        <v>0</v>
      </c>
      <c r="H136" s="12" t="n">
        <v>2119</v>
      </c>
      <c r="I136" s="12" t="n">
        <v>1568</v>
      </c>
      <c r="J136" s="12" t="n">
        <v>690</v>
      </c>
      <c r="K136" s="11" t="n">
        <f aca="false">F136+G136+H136+I136+J136</f>
        <v>7164</v>
      </c>
    </row>
    <row r="137" customFormat="false" ht="13.5" hidden="false" customHeight="false" outlineLevel="0" collapsed="false">
      <c r="A137" s="5" t="n">
        <v>134</v>
      </c>
      <c r="B137" s="9" t="s">
        <v>157</v>
      </c>
      <c r="C137" s="9" t="s">
        <v>158</v>
      </c>
      <c r="D137" s="13" t="n">
        <v>48</v>
      </c>
      <c r="E137" s="13" t="n">
        <v>16446</v>
      </c>
      <c r="F137" s="13" t="n">
        <v>5589</v>
      </c>
      <c r="G137" s="13"/>
      <c r="H137" s="13" t="n">
        <v>926</v>
      </c>
      <c r="I137" s="13" t="n">
        <v>9493</v>
      </c>
      <c r="J137" s="13" t="n">
        <v>524</v>
      </c>
      <c r="K137" s="13" t="n">
        <v>16532</v>
      </c>
    </row>
    <row r="138" customFormat="false" ht="13.5" hidden="false" customHeight="false" outlineLevel="0" collapsed="false">
      <c r="A138" s="5" t="n">
        <v>135</v>
      </c>
      <c r="B138" s="9" t="s">
        <v>157</v>
      </c>
      <c r="C138" s="9" t="s">
        <v>159</v>
      </c>
      <c r="D138" s="13" t="n">
        <v>24</v>
      </c>
      <c r="E138" s="13" t="n">
        <v>7486</v>
      </c>
      <c r="F138" s="13" t="n">
        <v>4970</v>
      </c>
      <c r="G138" s="13" t="n">
        <v>397</v>
      </c>
      <c r="H138" s="13" t="n">
        <v>593</v>
      </c>
      <c r="I138" s="13" t="n">
        <v>1527</v>
      </c>
      <c r="J138" s="13" t="n">
        <v>46</v>
      </c>
      <c r="K138" s="13" t="n">
        <v>7533</v>
      </c>
    </row>
    <row r="139" customFormat="false" ht="13.5" hidden="false" customHeight="false" outlineLevel="0" collapsed="false">
      <c r="A139" s="5" t="n">
        <v>136</v>
      </c>
      <c r="B139" s="9" t="s">
        <v>157</v>
      </c>
      <c r="C139" s="9" t="s">
        <v>160</v>
      </c>
      <c r="D139" s="9" t="n">
        <v>59</v>
      </c>
      <c r="E139" s="9" t="n">
        <v>14127</v>
      </c>
      <c r="F139" s="9" t="n">
        <v>2611</v>
      </c>
      <c r="G139" s="9"/>
      <c r="H139" s="9" t="n">
        <v>1455</v>
      </c>
      <c r="I139" s="9" t="n">
        <v>9853</v>
      </c>
      <c r="J139" s="9" t="n">
        <v>442</v>
      </c>
      <c r="K139" s="9" t="n">
        <v>14361</v>
      </c>
    </row>
    <row r="140" customFormat="false" ht="13.5" hidden="false" customHeight="false" outlineLevel="0" collapsed="false">
      <c r="A140" s="5" t="n">
        <v>137</v>
      </c>
      <c r="B140" s="6" t="s">
        <v>161</v>
      </c>
      <c r="C140" s="6" t="s">
        <v>162</v>
      </c>
      <c r="D140" s="12" t="n">
        <v>35</v>
      </c>
      <c r="E140" s="12" t="n">
        <v>11709</v>
      </c>
      <c r="F140" s="12" t="n">
        <v>1709</v>
      </c>
      <c r="G140" s="12" t="n">
        <v>0</v>
      </c>
      <c r="H140" s="12" t="n">
        <v>4605</v>
      </c>
      <c r="I140" s="12" t="n">
        <v>4002</v>
      </c>
      <c r="J140" s="12" t="n">
        <v>600</v>
      </c>
      <c r="K140" s="12" t="n">
        <v>9207</v>
      </c>
    </row>
    <row r="141" customFormat="false" ht="24" hidden="false" customHeight="false" outlineLevel="0" collapsed="false">
      <c r="A141" s="5" t="n">
        <v>138</v>
      </c>
      <c r="B141" s="9" t="s">
        <v>163</v>
      </c>
      <c r="C141" s="6" t="s">
        <v>164</v>
      </c>
      <c r="D141" s="6" t="n">
        <v>89</v>
      </c>
      <c r="E141" s="6" t="n">
        <v>29823</v>
      </c>
      <c r="F141" s="6"/>
      <c r="G141" s="6" t="n">
        <v>4672</v>
      </c>
      <c r="H141" s="9" t="n">
        <v>1691</v>
      </c>
      <c r="I141" s="6" t="n">
        <v>2828</v>
      </c>
      <c r="J141" s="6" t="n">
        <v>1081</v>
      </c>
      <c r="K141" s="6" t="n">
        <v>10272</v>
      </c>
    </row>
    <row r="142" customFormat="false" ht="24" hidden="false" customHeight="false" outlineLevel="0" collapsed="false">
      <c r="A142" s="5" t="n">
        <v>139</v>
      </c>
      <c r="B142" s="9" t="s">
        <v>163</v>
      </c>
      <c r="C142" s="6" t="s">
        <v>165</v>
      </c>
      <c r="D142" s="6" t="n">
        <v>40</v>
      </c>
      <c r="E142" s="6" t="n">
        <v>12179</v>
      </c>
      <c r="F142" s="6" t="n">
        <v>381</v>
      </c>
      <c r="G142" s="6"/>
      <c r="H142" s="9" t="n">
        <v>2336</v>
      </c>
      <c r="I142" s="6" t="n">
        <v>3666</v>
      </c>
      <c r="J142" s="6" t="n">
        <v>671</v>
      </c>
      <c r="K142" s="6" t="n">
        <v>7054</v>
      </c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57:00Z</dcterms:created>
  <dc:creator>acer</dc:creator>
  <dc:description/>
  <dc:language>en-US</dc:language>
  <cp:lastModifiedBy>梦♀碧落</cp:lastModifiedBy>
  <cp:lastPrinted>2018-08-21T06:24:56Z</cp:lastPrinted>
  <dcterms:modified xsi:type="dcterms:W3CDTF">2018-08-28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